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8" firstSheet="0" activeTab="0"/>
  </bookViews>
  <sheets>
    <sheet name="Instrucciones " sheetId="1" state="visible" r:id="rId2"/>
    <sheet name="identificacion" sheetId="2" state="visible" r:id="rId3"/>
    <sheet name="Registro" sheetId="3" state="visible" r:id="rId4"/>
    <sheet name="Print" sheetId="4" state="hidden" r:id="rId5"/>
  </sheets>
  <externalReferences>
    <externalReference r:id="rId6"/>
  </externalReferences>
  <definedNames>
    <definedName function="false" hidden="false" localSheetId="3" name="_xlnm.Print_Titles" vbProcedure="false">Print!$1:$5</definedName>
    <definedName function="false" hidden="false" localSheetId="2" name="_xlnm.Print_Area" vbProcedure="false">Registro!$A$1:$G$457</definedName>
    <definedName function="false" hidden="false" localSheetId="2" name="_xlnm.Print_Titles" vbProcedure="false">Registro!$1:$7</definedName>
    <definedName function="false" hidden="false" name="cab1520_cjFC" vbProcedure="false">'[1]FUERA CAJONES'!$K$10:$K$15,'[1]FUERA CAJONES'!$K$17:$K$19</definedName>
    <definedName function="false" hidden="false" name="cab15_cjFC" vbProcedure="false">'[1]FUERA CAJONES'!$J$10:$J$15,'[1]FUERA CAJONES'!$J$17:$J$19</definedName>
    <definedName function="false" hidden="false" name="cab20_cjFC" vbProcedure="false">'[1]FUERA CAJONES'!$L$10:$L$15,'[1]FUERA CAJONES'!$L$17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73">
  <si>
    <t xml:space="preserve">LIBRO DE REGISTRO DE ADMINISTRACIÓN DE FÁRMACOS A BORDO</t>
  </si>
  <si>
    <t xml:space="preserve">DATOS IDENTIFICATIVOS DEL BUQUE</t>
  </si>
  <si>
    <t xml:space="preserve">Nombre del Buque</t>
  </si>
  <si>
    <t xml:space="preserve">Matrícula</t>
  </si>
  <si>
    <t xml:space="preserve">N.I.B.</t>
  </si>
  <si>
    <t xml:space="preserve">Nombre del propietario o empresa armadora</t>
  </si>
  <si>
    <t xml:space="preserve">Puerto base</t>
  </si>
  <si>
    <t xml:space="preserve">Nombre y apellidos del Responsable Sanitario a Bordo (RSB)</t>
  </si>
  <si>
    <t xml:space="preserve">D.N.I./N.I.E./Pasaporte del Responsable Sanitario a Bordo (RSB)</t>
  </si>
  <si>
    <t xml:space="preserve">Enfermedad</t>
  </si>
  <si>
    <t xml:space="preserve">Accidente</t>
  </si>
  <si>
    <t xml:space="preserve">CONTROL DE LA ADMINISTRACIÓN DE FÁRMACOS A BORDO</t>
  </si>
  <si>
    <t xml:space="preserve">orden</t>
  </si>
  <si>
    <t xml:space="preserve">FECHA</t>
  </si>
  <si>
    <t xml:space="preserve">NOMBRE DEL PACIENTE</t>
  </si>
  <si>
    <t xml:space="preserve">NÓMBRE DEL FÁRMACO</t>
  </si>
  <si>
    <t xml:space="preserve">DOSIS/DÍA</t>
  </si>
  <si>
    <t xml:space="preserve">RESPONSABLE DE LA PRESCRIPCIÓN</t>
  </si>
  <si>
    <t xml:space="preserve">CAUSA</t>
  </si>
  <si>
    <t xml:space="preserve">OBSERVACIONES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I</t>
  </si>
  <si>
    <r>
      <rPr>
        <b val="true"/>
        <sz val="18"/>
        <color rgb="FF003366"/>
        <rFont val="Arial Narrow"/>
        <family val="2"/>
      </rPr>
      <t xml:space="preserve">CONTROL </t>
    </r>
    <r>
      <rPr>
        <b val="true"/>
        <sz val="14"/>
        <color rgb="FF003366"/>
        <rFont val="Arial Narrow"/>
        <family val="2"/>
      </rPr>
      <t xml:space="preserve">DE LA</t>
    </r>
    <r>
      <rPr>
        <b val="true"/>
        <sz val="18"/>
        <color rgb="FF003366"/>
        <rFont val="Arial Narrow"/>
        <family val="2"/>
      </rPr>
      <t xml:space="preserve"> ADMINISTRACIÓN DE FÁRMACOS A BORDO</t>
    </r>
  </si>
  <si>
    <t xml:space="preserve">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&quot;Enfermedad&quot;;&quot;Accidente&quot;;&quot;Falso&quot;"/>
  </numFmts>
  <fonts count="26">
    <font>
      <sz val="10"/>
      <color rgb="FF000000"/>
      <name val="Bookman Old Styl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sz val="10"/>
      <color rgb="FF003366"/>
      <name val="Arial Narrow"/>
      <family val="2"/>
    </font>
    <font>
      <sz val="14"/>
      <color rgb="FF003366"/>
      <name val="Arial Black"/>
      <family val="2"/>
    </font>
    <font>
      <sz val="16"/>
      <color rgb="FF000000"/>
      <name val="Arial Narrow"/>
      <family val="2"/>
    </font>
    <font>
      <sz val="16"/>
      <color rgb="FF003366"/>
      <name val="Arial Narrow"/>
      <family val="2"/>
    </font>
    <font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Bookman Old Style"/>
      <family val="2"/>
    </font>
    <font>
      <i val="true"/>
      <sz val="9"/>
      <color rgb="FF000000"/>
      <name val="Arial Narrow"/>
      <family val="2"/>
    </font>
    <font>
      <i val="true"/>
      <u val="single"/>
      <sz val="9"/>
      <color rgb="FF000000"/>
      <name val="Arial Narrow"/>
      <family val="2"/>
    </font>
    <font>
      <b val="true"/>
      <sz val="14"/>
      <color rgb="FF333399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Bookman Old Style"/>
      <family val="2"/>
    </font>
    <font>
      <sz val="8"/>
      <color rgb="FFFFFFFF"/>
      <name val="Arial Narrow"/>
      <family val="2"/>
    </font>
    <font>
      <i val="true"/>
      <sz val="10"/>
      <color rgb="FF000000"/>
      <name val="Arial Narrow"/>
      <family val="2"/>
    </font>
    <font>
      <b val="true"/>
      <sz val="14"/>
      <color rgb="FF003366"/>
      <name val="Arial Narrow"/>
      <family val="2"/>
    </font>
    <font>
      <b val="true"/>
      <sz val="18"/>
      <color rgb="FF003366"/>
      <name val="Arial Narrow"/>
      <family val="2"/>
    </font>
    <font>
      <b val="true"/>
      <sz val="8"/>
      <color rgb="FFFFFFFF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Bookman Old Style"/>
        <family val="2"/>
        <color rgb="FF969696"/>
      </font>
      <fill>
        <patternFill>
          <bgColor rgb="00FFFFFF"/>
        </patternFill>
      </fill>
    </dxf>
    <dxf>
      <font>
        <name val="Bookman Old Style"/>
        <family val="2"/>
        <color rgb="FF969696"/>
      </font>
    </dxf>
    <dxf>
      <font>
        <name val="Bookman Old Style"/>
        <family val="2"/>
        <color rgb="FF969696"/>
      </font>
      <fill>
        <patternFill>
          <bgColor rgb="00FFFFFF"/>
        </patternFill>
      </fill>
    </dxf>
    <dxf>
      <font>
        <name val="Bookman Old Style"/>
        <family val="2"/>
        <color rgb="FF969696"/>
      </font>
    </dxf>
    <dxf>
      <font>
        <name val="Bookman Old Style"/>
        <family val="2"/>
        <color rgb="FF000000"/>
      </font>
      <border diagonalUp="false" diagonalDown="false">
        <left style="thin"/>
        <right style="thin"/>
        <top style="dashed"/>
        <bottom style="thin"/>
        <diagonal/>
      </border>
    </dxf>
    <dxf>
      <font>
        <name val="Bookman Old Style"/>
        <family val="2"/>
        <color rgb="FF000000"/>
      </font>
      <border diagonalUp="false" diagonalDown="false">
        <left style="thin"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960</xdr:colOff>
      <xdr:row>2</xdr:row>
      <xdr:rowOff>0</xdr:rowOff>
    </xdr:from>
    <xdr:to>
      <xdr:col>5</xdr:col>
      <xdr:colOff>543960</xdr:colOff>
      <xdr:row>3</xdr:row>
      <xdr:rowOff>123840</xdr:rowOff>
    </xdr:to>
    <xdr:clientData/>
  </xdr:twoCellAnchor>
  <xdr:twoCellAnchor editAs="oneCell">
    <xdr:from>
      <xdr:col>5</xdr:col>
      <xdr:colOff>1004400</xdr:colOff>
      <xdr:row>2</xdr:row>
      <xdr:rowOff>0</xdr:rowOff>
    </xdr:from>
    <xdr:to>
      <xdr:col>7</xdr:col>
      <xdr:colOff>430920</xdr:colOff>
      <xdr:row>3</xdr:row>
      <xdr:rowOff>12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tiquines/Docs%20control%20botiquines/Botiquines%20v.2/v.2.beta/Documento_Control_Botiquin_A_v.2_b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"/>
      <sheetName val="ghost"/>
      <sheetName val="Instrucciones"/>
      <sheetName val="Consulta de caducidades"/>
      <sheetName val="CAJON 1"/>
      <sheetName val="CAJON 2"/>
      <sheetName val="CAJON 3"/>
      <sheetName val="CAJON 4"/>
      <sheetName val="CAJON 5"/>
      <sheetName val="CAJON 6"/>
      <sheetName val="CAJON 7"/>
      <sheetName val="CAJON 8"/>
      <sheetName val="CAJON 9"/>
      <sheetName val="CAJON 10"/>
      <sheetName val="CAJON 11"/>
      <sheetName val="CAJON 12"/>
      <sheetName val="CAJON 13"/>
      <sheetName val="CAJON 14"/>
      <sheetName val="CAJON 15"/>
      <sheetName val="FUERA CAJONES"/>
      <sheetName val="S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>
    <row r="1" customFormat="false" ht="27" hidden="false" customHeight="true" outlineLevel="0" collapsed="false"/>
    <row r="2" customFormat="false" ht="73.5" hidden="false" customHeight="true" outlineLevel="0" collapsed="false"/>
    <row r="3" customFormat="false" ht="29.25" hidden="false" customHeight="true" outlineLevel="0" collapsed="false"/>
    <row r="4" customFormat="false" ht="30" hidden="false" customHeight="true" outlineLevel="0" collapsed="false"/>
    <row r="5" customFormat="false" ht="109.5" hidden="false" customHeight="true" outlineLevel="0" collapsed="false"/>
    <row r="6" customFormat="false" ht="12.75" hidden="false" customHeight="true" outlineLevel="0" collapsed="false"/>
    <row r="7" customFormat="false" ht="51" hidden="false" customHeight="true" outlineLevel="0" collapsed="false"/>
    <row r="8" customFormat="false" ht="47.25" hidden="false" customHeight="true" outlineLevel="0" collapsed="false"/>
    <row r="9" s="2" customFormat="true" ht="12.75" hidden="false" customHeight="true" outlineLevel="0" collapsed="false"/>
    <row r="10" customFormat="false" ht="72.75" hidden="false" customHeight="true" outlineLevel="0" collapsed="false"/>
    <row r="11" customFormat="false" ht="54" hidden="false" customHeight="true" outlineLevel="0" collapsed="false"/>
    <row r="12" s="2" customFormat="true" ht="34.5" hidden="false" customHeight="true" outlineLevel="0" collapsed="false"/>
    <row r="13" s="2" customFormat="true" ht="34.5" hidden="false" customHeight="true" outlineLevel="0" collapsed="false"/>
    <row r="14" customFormat="false" ht="25.5" hidden="false" customHeight="true" outlineLevel="0" collapsed="false"/>
    <row r="15" customFormat="false" ht="39.75" hidden="false" customHeight="true" outlineLevel="0" collapsed="false"/>
    <row r="16" customFormat="false" ht="35.25" hidden="false" customHeight="true" outlineLevel="0" collapsed="false"/>
    <row r="18" customFormat="false" ht="12.75" hidden="false" customHeight="true" outlineLevel="0" collapsed="false"/>
    <row r="19" customFormat="false" ht="57" hidden="false" customHeight="true" outlineLevel="0" collapsed="false"/>
    <row r="21" customFormat="false" ht="20.25" hidden="false" customHeight="true" outlineLevel="0" collapsed="false"/>
    <row r="22" customFormat="false" ht="21" hidden="false" customHeight="true" outlineLevel="0" collapsed="false"/>
  </sheetData>
  <sheetProtection sheet="true" password="eaad" selectLockedCells="true"/>
  <printOptions headings="false" gridLines="false" gridLinesSet="true" horizontalCentered="false" verticalCentered="false"/>
  <pageMargins left="1.02361111111111" right="0.354166666666667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" width="6.11"/>
    <col collapsed="false" customWidth="true" hidden="false" outlineLevel="0" max="2" min="2" style="3" width="4.37"/>
    <col collapsed="false" customWidth="true" hidden="false" outlineLevel="0" max="3" min="3" style="3" width="18.99"/>
    <col collapsed="false" customWidth="false" hidden="false" outlineLevel="0" max="4" min="4" style="3" width="10.99"/>
    <col collapsed="false" customWidth="true" hidden="false" outlineLevel="0" max="5" min="5" style="3" width="15.37"/>
    <col collapsed="false" customWidth="false" hidden="false" outlineLevel="0" max="9" min="6" style="3" width="10.99"/>
    <col collapsed="false" customWidth="true" hidden="false" outlineLevel="0" max="10" min="10" style="3" width="19.12"/>
    <col collapsed="false" customWidth="true" hidden="false" outlineLevel="0" max="11" min="11" style="3" width="2.99"/>
    <col collapsed="false" customWidth="false" hidden="false" outlineLevel="0" max="257" min="12" style="3" width="10.99"/>
  </cols>
  <sheetData>
    <row r="1" customFormat="false" ht="10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4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B3" s="6" t="s">
        <v>2</v>
      </c>
      <c r="C3" s="6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B4" s="6" t="s">
        <v>3</v>
      </c>
      <c r="C4" s="6"/>
      <c r="D4" s="8"/>
      <c r="E4" s="8"/>
      <c r="F4" s="8"/>
      <c r="G4" s="9" t="s">
        <v>4</v>
      </c>
      <c r="H4" s="10"/>
      <c r="I4" s="10"/>
      <c r="J4" s="10"/>
      <c r="K4" s="10"/>
    </row>
    <row r="5" customFormat="false" ht="28.5" hidden="false" customHeight="true" outlineLevel="0" collapsed="false">
      <c r="B5" s="6" t="s">
        <v>5</v>
      </c>
      <c r="C5" s="6"/>
      <c r="D5" s="6"/>
      <c r="E5" s="6"/>
      <c r="F5" s="8"/>
      <c r="G5" s="8"/>
      <c r="H5" s="8"/>
      <c r="I5" s="8"/>
      <c r="J5" s="8"/>
      <c r="K5" s="8"/>
    </row>
    <row r="6" customFormat="false" ht="28.5" hidden="false" customHeight="true" outlineLevel="0" collapsed="false">
      <c r="B6" s="6" t="s">
        <v>6</v>
      </c>
      <c r="C6" s="6"/>
      <c r="D6" s="10"/>
      <c r="E6" s="10"/>
      <c r="F6" s="10"/>
      <c r="G6" s="10"/>
      <c r="H6" s="10"/>
      <c r="I6" s="10"/>
      <c r="J6" s="10"/>
      <c r="K6" s="10"/>
    </row>
    <row r="7" customFormat="false" ht="28.5" hidden="false" customHeight="true" outlineLevel="0" collapsed="false">
      <c r="B7" s="6" t="s">
        <v>7</v>
      </c>
      <c r="C7" s="6"/>
      <c r="D7" s="6"/>
      <c r="E7" s="6"/>
      <c r="F7" s="6"/>
      <c r="G7" s="6"/>
      <c r="H7" s="10"/>
      <c r="I7" s="10"/>
      <c r="J7" s="10"/>
      <c r="K7" s="10"/>
    </row>
    <row r="8" customFormat="false" ht="28.5" hidden="false" customHeight="true" outlineLevel="0" collapsed="false">
      <c r="B8" s="6" t="s">
        <v>8</v>
      </c>
      <c r="C8" s="6"/>
      <c r="D8" s="6"/>
      <c r="E8" s="6"/>
      <c r="F8" s="6"/>
      <c r="G8" s="6"/>
      <c r="H8" s="11"/>
      <c r="I8" s="11"/>
      <c r="J8" s="11"/>
      <c r="K8" s="11"/>
    </row>
  </sheetData>
  <sheetProtection sheet="true" password="eaad" objects="true" scenarios="true" selectLockedCells="true"/>
  <mergeCells count="15">
    <mergeCell ref="B1:K1"/>
    <mergeCell ref="B2:K2"/>
    <mergeCell ref="B3:C3"/>
    <mergeCell ref="D3:K3"/>
    <mergeCell ref="B4:C4"/>
    <mergeCell ref="D4:F4"/>
    <mergeCell ref="H4:K4"/>
    <mergeCell ref="B5:E5"/>
    <mergeCell ref="F5:K5"/>
    <mergeCell ref="B6:C6"/>
    <mergeCell ref="D6:K6"/>
    <mergeCell ref="B7:G7"/>
    <mergeCell ref="H7:K7"/>
    <mergeCell ref="B8:G8"/>
    <mergeCell ref="H8:K8"/>
  </mergeCells>
  <printOptions headings="false" gridLines="false" gridLinesSet="true" horizontalCentered="true" verticalCentered="false"/>
  <pageMargins left="0.551388888888889" right="0.511805555555556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4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3" width="11.99"/>
    <col collapsed="false" customWidth="true" hidden="false" outlineLevel="0" max="3" min="3" style="0" width="24.99"/>
    <col collapsed="false" customWidth="true" hidden="false" outlineLevel="0" max="4" min="4" style="0" width="16.25"/>
    <col collapsed="false" customWidth="true" hidden="false" outlineLevel="0" max="5" min="5" style="0" width="8.25"/>
    <col collapsed="false" customWidth="true" hidden="false" outlineLevel="0" max="6" min="6" style="0" width="16.87"/>
    <col collapsed="false" customWidth="true" hidden="false" outlineLevel="0" max="7" min="7" style="14" width="11.11"/>
    <col collapsed="false" customWidth="true" hidden="false" outlineLevel="0" max="8" min="8" style="0" width="59.75"/>
  </cols>
  <sheetData>
    <row r="1" s="19" customFormat="true" ht="16.5" hidden="false" customHeight="false" outlineLevel="0" collapsed="false">
      <c r="A1" s="15" t="str">
        <f aca="false">IF(+identificacion!$D$3&lt;&gt;"",CONCATENATE(+identificacion!$D$3),"")</f>
        <v/>
      </c>
      <c r="B1" s="15"/>
      <c r="C1" s="15"/>
      <c r="D1" s="16"/>
      <c r="E1" s="17"/>
      <c r="F1" s="18" t="s">
        <v>9</v>
      </c>
      <c r="G1" s="14"/>
    </row>
    <row r="2" s="19" customFormat="true" ht="15" hidden="false" customHeight="false" outlineLevel="0" collapsed="false">
      <c r="A2" s="20" t="str">
        <f aca="false">CONCATENATE("Matrícula: ",+identificacion!D4,"  -     ","N.I.B.: ",+identificacion!H4)</f>
        <v>Matrícula:   -     N.I.B.: </v>
      </c>
      <c r="B2" s="20"/>
      <c r="C2" s="20"/>
      <c r="D2" s="21"/>
      <c r="E2" s="17"/>
      <c r="F2" s="18" t="s">
        <v>10</v>
      </c>
      <c r="G2" s="14"/>
    </row>
    <row r="3" s="19" customFormat="true" ht="13.5" hidden="false" customHeight="false" outlineLevel="0" collapsed="false">
      <c r="A3" s="22" t="str">
        <f aca="false">IF(+identificacion!$F$5&lt;&gt;"",+identificacion!$F$5,"")</f>
        <v/>
      </c>
      <c r="B3" s="22"/>
      <c r="C3" s="22"/>
      <c r="D3" s="21"/>
      <c r="E3" s="17"/>
      <c r="F3" s="17"/>
      <c r="G3" s="17"/>
    </row>
    <row r="4" s="19" customFormat="true" ht="13.5" hidden="false" customHeight="false" outlineLevel="0" collapsed="false">
      <c r="A4" s="23" t="str">
        <f aca="true">IF(+identificacion!$D$6&lt;&gt;"",CONCATENATE(identificacion!$D$6,", ",+DAY(TODAY()),"/",MONTH(TODAY()),"/",YEAR(TODAY())),"")</f>
        <v/>
      </c>
      <c r="B4" s="23"/>
      <c r="C4" s="23"/>
      <c r="D4" s="21"/>
      <c r="E4" s="17"/>
      <c r="F4" s="17"/>
      <c r="G4" s="17"/>
    </row>
    <row r="5" s="25" customFormat="true" ht="18" hidden="false" customHeight="false" outlineLevel="0" collapsed="false">
      <c r="A5" s="24" t="s">
        <v>11</v>
      </c>
      <c r="B5" s="24"/>
      <c r="C5" s="24"/>
      <c r="D5" s="24"/>
      <c r="E5" s="24"/>
      <c r="F5" s="24"/>
      <c r="G5" s="24"/>
      <c r="H5" s="24"/>
    </row>
    <row r="6" s="25" customFormat="true" ht="18" hidden="false" customHeight="false" outlineLevel="0" collapsed="false">
      <c r="A6" s="26"/>
      <c r="B6" s="24"/>
      <c r="C6" s="26"/>
      <c r="D6" s="26"/>
      <c r="E6" s="26"/>
      <c r="F6" s="26"/>
      <c r="G6" s="24"/>
      <c r="H6" s="27"/>
    </row>
    <row r="7" s="31" customFormat="true" ht="25.5" hidden="false" customHeight="false" outlineLevel="0" collapsed="false">
      <c r="A7" s="28" t="s">
        <v>12</v>
      </c>
      <c r="B7" s="29" t="s">
        <v>13</v>
      </c>
      <c r="C7" s="29" t="s">
        <v>14</v>
      </c>
      <c r="D7" s="29" t="s">
        <v>15</v>
      </c>
      <c r="E7" s="29" t="s">
        <v>16</v>
      </c>
      <c r="F7" s="29" t="s">
        <v>17</v>
      </c>
      <c r="G7" s="29" t="s">
        <v>18</v>
      </c>
      <c r="H7" s="30" t="s">
        <v>19</v>
      </c>
    </row>
    <row r="8" s="38" customFormat="true" ht="15.75" hidden="false" customHeight="false" outlineLevel="0" collapsed="false">
      <c r="A8" s="32" t="s">
        <v>20</v>
      </c>
      <c r="B8" s="33"/>
      <c r="C8" s="34"/>
      <c r="D8" s="34"/>
      <c r="E8" s="35"/>
      <c r="F8" s="34"/>
      <c r="G8" s="36"/>
      <c r="H8" s="37"/>
    </row>
    <row r="9" s="38" customFormat="true" ht="15.75" hidden="false" customHeight="false" outlineLevel="0" collapsed="false">
      <c r="A9" s="32" t="s">
        <v>21</v>
      </c>
      <c r="B9" s="33"/>
      <c r="C9" s="34"/>
      <c r="D9" s="34"/>
      <c r="E9" s="35"/>
      <c r="F9" s="34"/>
      <c r="G9" s="36"/>
      <c r="H9" s="37"/>
    </row>
    <row r="10" s="39" customFormat="true" ht="15.75" hidden="false" customHeight="false" outlineLevel="0" collapsed="false">
      <c r="A10" s="32" t="s">
        <v>22</v>
      </c>
      <c r="B10" s="33"/>
      <c r="C10" s="34"/>
      <c r="D10" s="34"/>
      <c r="E10" s="35"/>
      <c r="F10" s="34"/>
      <c r="G10" s="36"/>
      <c r="H10" s="37"/>
    </row>
    <row r="11" s="39" customFormat="true" ht="15.75" hidden="false" customHeight="false" outlineLevel="0" collapsed="false">
      <c r="A11" s="32" t="s">
        <v>23</v>
      </c>
      <c r="B11" s="33"/>
      <c r="C11" s="34"/>
      <c r="D11" s="34"/>
      <c r="E11" s="35"/>
      <c r="F11" s="34"/>
      <c r="G11" s="36"/>
      <c r="H11" s="37"/>
    </row>
    <row r="12" s="39" customFormat="true" ht="15.75" hidden="false" customHeight="false" outlineLevel="0" collapsed="false">
      <c r="A12" s="32" t="s">
        <v>24</v>
      </c>
      <c r="B12" s="33"/>
      <c r="C12" s="34"/>
      <c r="D12" s="34"/>
      <c r="E12" s="35"/>
      <c r="F12" s="34"/>
      <c r="G12" s="36"/>
      <c r="H12" s="37"/>
    </row>
    <row r="13" s="40" customFormat="true" ht="15.75" hidden="false" customHeight="false" outlineLevel="0" collapsed="false">
      <c r="A13" s="32" t="s">
        <v>25</v>
      </c>
      <c r="B13" s="33"/>
      <c r="C13" s="34"/>
      <c r="D13" s="34"/>
      <c r="E13" s="35"/>
      <c r="F13" s="34"/>
      <c r="G13" s="36"/>
      <c r="H13" s="37"/>
    </row>
    <row r="14" s="41" customFormat="true" ht="15.75" hidden="false" customHeight="false" outlineLevel="0" collapsed="false">
      <c r="A14" s="32" t="s">
        <v>26</v>
      </c>
      <c r="B14" s="33"/>
      <c r="C14" s="34"/>
      <c r="D14" s="34"/>
      <c r="E14" s="35"/>
      <c r="F14" s="34"/>
      <c r="G14" s="36"/>
      <c r="H14" s="37"/>
    </row>
    <row r="15" s="41" customFormat="true" ht="15.75" hidden="false" customHeight="false" outlineLevel="0" collapsed="false">
      <c r="A15" s="32" t="s">
        <v>27</v>
      </c>
      <c r="B15" s="33"/>
      <c r="C15" s="34"/>
      <c r="D15" s="34"/>
      <c r="E15" s="35"/>
      <c r="F15" s="34"/>
      <c r="G15" s="36"/>
      <c r="H15" s="37"/>
    </row>
    <row r="16" s="41" customFormat="true" ht="15.75" hidden="false" customHeight="false" outlineLevel="0" collapsed="false">
      <c r="A16" s="32" t="s">
        <v>28</v>
      </c>
      <c r="B16" s="33"/>
      <c r="C16" s="34"/>
      <c r="D16" s="34"/>
      <c r="E16" s="35"/>
      <c r="F16" s="34"/>
      <c r="G16" s="36"/>
      <c r="H16" s="37"/>
    </row>
    <row r="17" s="41" customFormat="true" ht="15.75" hidden="false" customHeight="false" outlineLevel="0" collapsed="false">
      <c r="A17" s="32" t="s">
        <v>29</v>
      </c>
      <c r="B17" s="33"/>
      <c r="C17" s="34"/>
      <c r="D17" s="34"/>
      <c r="E17" s="35"/>
      <c r="F17" s="34"/>
      <c r="G17" s="36"/>
      <c r="H17" s="37"/>
    </row>
    <row r="18" s="41" customFormat="true" ht="15.75" hidden="false" customHeight="false" outlineLevel="0" collapsed="false">
      <c r="A18" s="32" t="s">
        <v>30</v>
      </c>
      <c r="B18" s="33"/>
      <c r="C18" s="34"/>
      <c r="D18" s="34"/>
      <c r="E18" s="35"/>
      <c r="F18" s="34"/>
      <c r="G18" s="36"/>
      <c r="H18" s="37"/>
    </row>
    <row r="19" s="41" customFormat="true" ht="15.75" hidden="false" customHeight="false" outlineLevel="0" collapsed="false">
      <c r="A19" s="32" t="s">
        <v>31</v>
      </c>
      <c r="B19" s="33"/>
      <c r="C19" s="34"/>
      <c r="D19" s="34"/>
      <c r="E19" s="35"/>
      <c r="F19" s="34"/>
      <c r="G19" s="36"/>
      <c r="H19" s="37"/>
    </row>
    <row r="20" s="41" customFormat="true" ht="15.75" hidden="false" customHeight="false" outlineLevel="0" collapsed="false">
      <c r="A20" s="32" t="s">
        <v>32</v>
      </c>
      <c r="B20" s="33"/>
      <c r="C20" s="34"/>
      <c r="D20" s="34"/>
      <c r="E20" s="35"/>
      <c r="F20" s="34"/>
      <c r="G20" s="36"/>
      <c r="H20" s="37"/>
    </row>
    <row r="21" s="41" customFormat="true" ht="15.75" hidden="false" customHeight="false" outlineLevel="0" collapsed="false">
      <c r="A21" s="32" t="s">
        <v>33</v>
      </c>
      <c r="B21" s="33"/>
      <c r="C21" s="34"/>
      <c r="D21" s="34"/>
      <c r="E21" s="35"/>
      <c r="F21" s="34"/>
      <c r="G21" s="36"/>
      <c r="H21" s="37"/>
    </row>
    <row r="22" s="41" customFormat="true" ht="15.75" hidden="false" customHeight="false" outlineLevel="0" collapsed="false">
      <c r="A22" s="32" t="s">
        <v>34</v>
      </c>
      <c r="B22" s="33"/>
      <c r="C22" s="34"/>
      <c r="D22" s="34"/>
      <c r="E22" s="35"/>
      <c r="F22" s="34"/>
      <c r="G22" s="36"/>
      <c r="H22" s="37"/>
    </row>
    <row r="23" s="41" customFormat="true" ht="15.75" hidden="false" customHeight="false" outlineLevel="0" collapsed="false">
      <c r="A23" s="32" t="s">
        <v>35</v>
      </c>
      <c r="B23" s="33"/>
      <c r="C23" s="34"/>
      <c r="D23" s="34"/>
      <c r="E23" s="35"/>
      <c r="F23" s="34"/>
      <c r="G23" s="36"/>
      <c r="H23" s="37"/>
    </row>
    <row r="24" s="41" customFormat="true" ht="15.75" hidden="false" customHeight="false" outlineLevel="0" collapsed="false">
      <c r="A24" s="32" t="s">
        <v>36</v>
      </c>
      <c r="B24" s="33"/>
      <c r="C24" s="34"/>
      <c r="D24" s="34"/>
      <c r="E24" s="35"/>
      <c r="F24" s="34"/>
      <c r="G24" s="36"/>
      <c r="H24" s="37"/>
    </row>
    <row r="25" s="41" customFormat="true" ht="15.75" hidden="false" customHeight="false" outlineLevel="0" collapsed="false">
      <c r="A25" s="32" t="s">
        <v>37</v>
      </c>
      <c r="B25" s="33"/>
      <c r="C25" s="34"/>
      <c r="D25" s="34"/>
      <c r="E25" s="35"/>
      <c r="F25" s="34"/>
      <c r="G25" s="36"/>
      <c r="H25" s="37"/>
    </row>
    <row r="26" s="41" customFormat="true" ht="15.75" hidden="false" customHeight="false" outlineLevel="0" collapsed="false">
      <c r="A26" s="32" t="s">
        <v>38</v>
      </c>
      <c r="B26" s="33"/>
      <c r="C26" s="34"/>
      <c r="D26" s="34"/>
      <c r="E26" s="35"/>
      <c r="F26" s="34"/>
      <c r="G26" s="36"/>
      <c r="H26" s="37"/>
    </row>
    <row r="27" s="41" customFormat="true" ht="15.75" hidden="false" customHeight="false" outlineLevel="0" collapsed="false">
      <c r="A27" s="32" t="s">
        <v>39</v>
      </c>
      <c r="B27" s="33"/>
      <c r="C27" s="34"/>
      <c r="D27" s="34"/>
      <c r="E27" s="35"/>
      <c r="F27" s="34"/>
      <c r="G27" s="36"/>
      <c r="H27" s="37"/>
    </row>
    <row r="28" s="41" customFormat="true" ht="15.75" hidden="false" customHeight="false" outlineLevel="0" collapsed="false">
      <c r="A28" s="32" t="s">
        <v>40</v>
      </c>
      <c r="B28" s="33"/>
      <c r="C28" s="34"/>
      <c r="D28" s="34"/>
      <c r="E28" s="35"/>
      <c r="F28" s="34"/>
      <c r="G28" s="36"/>
      <c r="H28" s="37"/>
    </row>
    <row r="29" s="41" customFormat="true" ht="15.75" hidden="false" customHeight="false" outlineLevel="0" collapsed="false">
      <c r="A29" s="32" t="s">
        <v>41</v>
      </c>
      <c r="B29" s="33"/>
      <c r="C29" s="34"/>
      <c r="D29" s="34"/>
      <c r="E29" s="35"/>
      <c r="F29" s="34"/>
      <c r="G29" s="36"/>
      <c r="H29" s="37"/>
    </row>
    <row r="30" s="41" customFormat="true" ht="15.75" hidden="false" customHeight="false" outlineLevel="0" collapsed="false">
      <c r="A30" s="32" t="s">
        <v>42</v>
      </c>
      <c r="B30" s="33"/>
      <c r="C30" s="34"/>
      <c r="D30" s="34"/>
      <c r="E30" s="35"/>
      <c r="F30" s="34"/>
      <c r="G30" s="36"/>
      <c r="H30" s="37"/>
    </row>
    <row r="31" s="41" customFormat="true" ht="15.75" hidden="false" customHeight="false" outlineLevel="0" collapsed="false">
      <c r="A31" s="32" t="s">
        <v>43</v>
      </c>
      <c r="B31" s="33"/>
      <c r="C31" s="34"/>
      <c r="D31" s="34"/>
      <c r="E31" s="35"/>
      <c r="F31" s="34"/>
      <c r="G31" s="36"/>
      <c r="H31" s="37"/>
    </row>
    <row r="32" s="41" customFormat="true" ht="15.75" hidden="false" customHeight="false" outlineLevel="0" collapsed="false">
      <c r="A32" s="32" t="s">
        <v>44</v>
      </c>
      <c r="B32" s="33"/>
      <c r="C32" s="34"/>
      <c r="D32" s="34"/>
      <c r="E32" s="35"/>
      <c r="F32" s="34"/>
      <c r="G32" s="36"/>
      <c r="H32" s="37"/>
    </row>
    <row r="33" s="41" customFormat="true" ht="15.75" hidden="false" customHeight="false" outlineLevel="0" collapsed="false">
      <c r="A33" s="32" t="s">
        <v>45</v>
      </c>
      <c r="B33" s="33"/>
      <c r="C33" s="34"/>
      <c r="D33" s="34"/>
      <c r="E33" s="35"/>
      <c r="F33" s="34"/>
      <c r="G33" s="36"/>
      <c r="H33" s="37"/>
    </row>
    <row r="34" s="41" customFormat="true" ht="15.75" hidden="false" customHeight="false" outlineLevel="0" collapsed="false">
      <c r="A34" s="32" t="s">
        <v>46</v>
      </c>
      <c r="B34" s="33"/>
      <c r="C34" s="34"/>
      <c r="D34" s="34"/>
      <c r="E34" s="35"/>
      <c r="F34" s="34"/>
      <c r="G34" s="36"/>
      <c r="H34" s="37"/>
    </row>
    <row r="35" s="41" customFormat="true" ht="15.75" hidden="false" customHeight="false" outlineLevel="0" collapsed="false">
      <c r="A35" s="32" t="s">
        <v>47</v>
      </c>
      <c r="B35" s="33"/>
      <c r="C35" s="34"/>
      <c r="D35" s="34"/>
      <c r="E35" s="35"/>
      <c r="F35" s="34"/>
      <c r="G35" s="36"/>
      <c r="H35" s="37"/>
    </row>
    <row r="36" s="41" customFormat="true" ht="15.75" hidden="false" customHeight="false" outlineLevel="0" collapsed="false">
      <c r="A36" s="32" t="s">
        <v>48</v>
      </c>
      <c r="B36" s="33"/>
      <c r="C36" s="34"/>
      <c r="D36" s="34"/>
      <c r="E36" s="35"/>
      <c r="F36" s="34"/>
      <c r="G36" s="36"/>
      <c r="H36" s="37"/>
    </row>
    <row r="37" s="41" customFormat="true" ht="15.75" hidden="false" customHeight="false" outlineLevel="0" collapsed="false">
      <c r="A37" s="32" t="s">
        <v>49</v>
      </c>
      <c r="B37" s="33"/>
      <c r="C37" s="34"/>
      <c r="D37" s="34"/>
      <c r="E37" s="35"/>
      <c r="F37" s="34"/>
      <c r="G37" s="36"/>
      <c r="H37" s="37"/>
    </row>
    <row r="38" s="41" customFormat="true" ht="15.75" hidden="false" customHeight="false" outlineLevel="0" collapsed="false">
      <c r="A38" s="32" t="s">
        <v>50</v>
      </c>
      <c r="B38" s="33"/>
      <c r="C38" s="34"/>
      <c r="D38" s="34"/>
      <c r="E38" s="35"/>
      <c r="F38" s="34"/>
      <c r="G38" s="36"/>
      <c r="H38" s="37"/>
    </row>
    <row r="39" s="41" customFormat="true" ht="15.75" hidden="false" customHeight="false" outlineLevel="0" collapsed="false">
      <c r="A39" s="32" t="s">
        <v>51</v>
      </c>
      <c r="B39" s="33"/>
      <c r="C39" s="34"/>
      <c r="D39" s="34"/>
      <c r="E39" s="35"/>
      <c r="F39" s="34"/>
      <c r="G39" s="36"/>
      <c r="H39" s="37"/>
    </row>
    <row r="40" s="41" customFormat="true" ht="15.75" hidden="false" customHeight="false" outlineLevel="0" collapsed="false">
      <c r="A40" s="32" t="s">
        <v>52</v>
      </c>
      <c r="B40" s="33"/>
      <c r="C40" s="34"/>
      <c r="D40" s="34"/>
      <c r="E40" s="35"/>
      <c r="F40" s="34"/>
      <c r="G40" s="36"/>
      <c r="H40" s="37"/>
    </row>
    <row r="41" s="41" customFormat="true" ht="15.75" hidden="false" customHeight="false" outlineLevel="0" collapsed="false">
      <c r="A41" s="32" t="s">
        <v>53</v>
      </c>
      <c r="B41" s="33"/>
      <c r="C41" s="34"/>
      <c r="D41" s="34"/>
      <c r="E41" s="35"/>
      <c r="F41" s="34"/>
      <c r="G41" s="36"/>
      <c r="H41" s="37"/>
    </row>
    <row r="42" s="41" customFormat="true" ht="15.75" hidden="false" customHeight="false" outlineLevel="0" collapsed="false">
      <c r="A42" s="32" t="s">
        <v>54</v>
      </c>
      <c r="B42" s="33"/>
      <c r="C42" s="34"/>
      <c r="D42" s="34"/>
      <c r="E42" s="35"/>
      <c r="F42" s="34"/>
      <c r="G42" s="36"/>
      <c r="H42" s="37"/>
    </row>
    <row r="43" s="41" customFormat="true" ht="15.75" hidden="false" customHeight="false" outlineLevel="0" collapsed="false">
      <c r="A43" s="32" t="s">
        <v>55</v>
      </c>
      <c r="B43" s="33"/>
      <c r="C43" s="34"/>
      <c r="D43" s="34"/>
      <c r="E43" s="35"/>
      <c r="F43" s="34"/>
      <c r="G43" s="36"/>
      <c r="H43" s="37"/>
    </row>
    <row r="44" s="41" customFormat="true" ht="15.75" hidden="false" customHeight="false" outlineLevel="0" collapsed="false">
      <c r="A44" s="32" t="s">
        <v>56</v>
      </c>
      <c r="B44" s="33"/>
      <c r="C44" s="34"/>
      <c r="D44" s="34"/>
      <c r="E44" s="35"/>
      <c r="F44" s="34"/>
      <c r="G44" s="36"/>
      <c r="H44" s="37"/>
    </row>
    <row r="45" s="41" customFormat="true" ht="15.75" hidden="false" customHeight="false" outlineLevel="0" collapsed="false">
      <c r="A45" s="32" t="s">
        <v>57</v>
      </c>
      <c r="B45" s="33"/>
      <c r="C45" s="34"/>
      <c r="D45" s="34"/>
      <c r="E45" s="35"/>
      <c r="F45" s="34"/>
      <c r="G45" s="36"/>
      <c r="H45" s="37"/>
    </row>
    <row r="46" s="41" customFormat="true" ht="15.75" hidden="false" customHeight="false" outlineLevel="0" collapsed="false">
      <c r="A46" s="32" t="s">
        <v>58</v>
      </c>
      <c r="B46" s="33"/>
      <c r="C46" s="34"/>
      <c r="D46" s="34"/>
      <c r="E46" s="35"/>
      <c r="F46" s="34"/>
      <c r="G46" s="36"/>
      <c r="H46" s="37"/>
    </row>
    <row r="47" s="41" customFormat="true" ht="15.75" hidden="false" customHeight="false" outlineLevel="0" collapsed="false">
      <c r="A47" s="32" t="s">
        <v>59</v>
      </c>
      <c r="B47" s="33"/>
      <c r="C47" s="34"/>
      <c r="D47" s="34"/>
      <c r="E47" s="35"/>
      <c r="F47" s="34"/>
      <c r="G47" s="36"/>
      <c r="H47" s="37"/>
    </row>
    <row r="48" s="41" customFormat="true" ht="15.75" hidden="false" customHeight="false" outlineLevel="0" collapsed="false">
      <c r="A48" s="32" t="s">
        <v>60</v>
      </c>
      <c r="B48" s="33"/>
      <c r="C48" s="34"/>
      <c r="D48" s="34"/>
      <c r="E48" s="35"/>
      <c r="F48" s="34"/>
      <c r="G48" s="36"/>
      <c r="H48" s="37"/>
    </row>
    <row r="49" s="42" customFormat="true" ht="15.75" hidden="false" customHeight="false" outlineLevel="0" collapsed="false">
      <c r="A49" s="32" t="s">
        <v>61</v>
      </c>
      <c r="B49" s="33"/>
      <c r="C49" s="34"/>
      <c r="D49" s="34"/>
      <c r="E49" s="35"/>
      <c r="F49" s="34"/>
      <c r="G49" s="36"/>
      <c r="H49" s="37"/>
    </row>
    <row r="50" s="42" customFormat="true" ht="15.75" hidden="false" customHeight="false" outlineLevel="0" collapsed="false">
      <c r="A50" s="32" t="s">
        <v>62</v>
      </c>
      <c r="B50" s="33"/>
      <c r="C50" s="34"/>
      <c r="D50" s="34"/>
      <c r="E50" s="35"/>
      <c r="F50" s="34"/>
      <c r="G50" s="36"/>
      <c r="H50" s="37"/>
    </row>
    <row r="51" s="42" customFormat="true" ht="15.75" hidden="false" customHeight="false" outlineLevel="0" collapsed="false">
      <c r="A51" s="32" t="s">
        <v>63</v>
      </c>
      <c r="B51" s="33"/>
      <c r="C51" s="34"/>
      <c r="D51" s="34"/>
      <c r="E51" s="35"/>
      <c r="F51" s="34"/>
      <c r="G51" s="36"/>
      <c r="H51" s="37"/>
    </row>
    <row r="52" s="42" customFormat="true" ht="15.75" hidden="false" customHeight="false" outlineLevel="0" collapsed="false">
      <c r="A52" s="32" t="s">
        <v>64</v>
      </c>
      <c r="B52" s="33"/>
      <c r="C52" s="34"/>
      <c r="D52" s="34"/>
      <c r="E52" s="35"/>
      <c r="F52" s="34"/>
      <c r="G52" s="36"/>
      <c r="H52" s="37"/>
    </row>
    <row r="53" s="42" customFormat="true" ht="15.75" hidden="false" customHeight="false" outlineLevel="0" collapsed="false">
      <c r="A53" s="32" t="s">
        <v>65</v>
      </c>
      <c r="B53" s="33"/>
      <c r="C53" s="34"/>
      <c r="D53" s="34"/>
      <c r="E53" s="35"/>
      <c r="F53" s="34"/>
      <c r="G53" s="36"/>
      <c r="H53" s="37"/>
    </row>
    <row r="54" s="42" customFormat="true" ht="15.75" hidden="false" customHeight="false" outlineLevel="0" collapsed="false">
      <c r="A54" s="32" t="s">
        <v>66</v>
      </c>
      <c r="B54" s="33"/>
      <c r="C54" s="34"/>
      <c r="D54" s="34"/>
      <c r="E54" s="35"/>
      <c r="F54" s="34"/>
      <c r="G54" s="36"/>
      <c r="H54" s="37"/>
    </row>
    <row r="55" s="42" customFormat="true" ht="15.75" hidden="false" customHeight="false" outlineLevel="0" collapsed="false">
      <c r="A55" s="32" t="s">
        <v>67</v>
      </c>
      <c r="B55" s="33"/>
      <c r="C55" s="34"/>
      <c r="D55" s="34"/>
      <c r="E55" s="35"/>
      <c r="F55" s="34"/>
      <c r="G55" s="36"/>
      <c r="H55" s="37"/>
    </row>
    <row r="56" s="42" customFormat="true" ht="15.75" hidden="false" customHeight="false" outlineLevel="0" collapsed="false">
      <c r="A56" s="32" t="s">
        <v>68</v>
      </c>
      <c r="B56" s="33"/>
      <c r="C56" s="34"/>
      <c r="D56" s="34"/>
      <c r="E56" s="35"/>
      <c r="F56" s="34"/>
      <c r="G56" s="36"/>
      <c r="H56" s="37"/>
    </row>
    <row r="57" s="42" customFormat="true" ht="15.75" hidden="false" customHeight="false" outlineLevel="0" collapsed="false">
      <c r="A57" s="32" t="s">
        <v>69</v>
      </c>
      <c r="B57" s="33"/>
      <c r="C57" s="34"/>
      <c r="D57" s="34"/>
      <c r="E57" s="35"/>
      <c r="F57" s="34"/>
      <c r="G57" s="36"/>
      <c r="H57" s="37"/>
    </row>
    <row r="58" s="42" customFormat="true" ht="15.75" hidden="false" customHeight="false" outlineLevel="0" collapsed="false">
      <c r="A58" s="32" t="s">
        <v>70</v>
      </c>
      <c r="B58" s="33"/>
      <c r="C58" s="34"/>
      <c r="D58" s="34"/>
      <c r="E58" s="35"/>
      <c r="F58" s="34"/>
      <c r="G58" s="36"/>
      <c r="H58" s="37"/>
    </row>
    <row r="59" s="42" customFormat="true" ht="15.75" hidden="false" customHeight="false" outlineLevel="0" collapsed="false">
      <c r="A59" s="32" t="s">
        <v>71</v>
      </c>
      <c r="B59" s="33"/>
      <c r="C59" s="34"/>
      <c r="D59" s="34"/>
      <c r="E59" s="35"/>
      <c r="F59" s="34"/>
      <c r="G59" s="36"/>
      <c r="H59" s="37"/>
    </row>
    <row r="60" s="42" customFormat="true" ht="15.75" hidden="false" customHeight="false" outlineLevel="0" collapsed="false">
      <c r="A60" s="32" t="s">
        <v>72</v>
      </c>
      <c r="B60" s="33"/>
      <c r="C60" s="34"/>
      <c r="D60" s="34"/>
      <c r="E60" s="35"/>
      <c r="F60" s="34"/>
      <c r="G60" s="36"/>
      <c r="H60" s="37"/>
    </row>
    <row r="61" s="42" customFormat="true" ht="15.75" hidden="false" customHeight="false" outlineLevel="0" collapsed="false">
      <c r="A61" s="32" t="s">
        <v>73</v>
      </c>
      <c r="B61" s="33"/>
      <c r="C61" s="34"/>
      <c r="D61" s="34"/>
      <c r="E61" s="35"/>
      <c r="F61" s="34"/>
      <c r="G61" s="36"/>
      <c r="H61" s="37"/>
    </row>
    <row r="62" s="42" customFormat="true" ht="15.75" hidden="false" customHeight="false" outlineLevel="0" collapsed="false">
      <c r="A62" s="32" t="s">
        <v>74</v>
      </c>
      <c r="B62" s="33"/>
      <c r="C62" s="34"/>
      <c r="D62" s="34"/>
      <c r="E62" s="35"/>
      <c r="F62" s="34"/>
      <c r="G62" s="36"/>
      <c r="H62" s="37"/>
    </row>
    <row r="63" s="42" customFormat="true" ht="15.75" hidden="false" customHeight="false" outlineLevel="0" collapsed="false">
      <c r="A63" s="32" t="s">
        <v>75</v>
      </c>
      <c r="B63" s="33"/>
      <c r="C63" s="34"/>
      <c r="D63" s="34"/>
      <c r="E63" s="35"/>
      <c r="F63" s="34"/>
      <c r="G63" s="36"/>
      <c r="H63" s="37"/>
    </row>
    <row r="64" s="42" customFormat="true" ht="15.75" hidden="false" customHeight="false" outlineLevel="0" collapsed="false">
      <c r="A64" s="32" t="s">
        <v>76</v>
      </c>
      <c r="B64" s="33"/>
      <c r="C64" s="34"/>
      <c r="D64" s="34"/>
      <c r="E64" s="35"/>
      <c r="F64" s="34"/>
      <c r="G64" s="36"/>
      <c r="H64" s="37"/>
    </row>
    <row r="65" s="42" customFormat="true" ht="15.75" hidden="false" customHeight="false" outlineLevel="0" collapsed="false">
      <c r="A65" s="32" t="s">
        <v>77</v>
      </c>
      <c r="B65" s="33"/>
      <c r="C65" s="34"/>
      <c r="D65" s="34"/>
      <c r="E65" s="35"/>
      <c r="F65" s="34"/>
      <c r="G65" s="36"/>
      <c r="H65" s="37"/>
    </row>
    <row r="66" s="42" customFormat="true" ht="15.75" hidden="false" customHeight="false" outlineLevel="0" collapsed="false">
      <c r="A66" s="32" t="s">
        <v>78</v>
      </c>
      <c r="B66" s="33"/>
      <c r="C66" s="34"/>
      <c r="D66" s="34"/>
      <c r="E66" s="35"/>
      <c r="F66" s="34"/>
      <c r="G66" s="36"/>
      <c r="H66" s="37"/>
    </row>
    <row r="67" s="42" customFormat="true" ht="15.75" hidden="false" customHeight="false" outlineLevel="0" collapsed="false">
      <c r="A67" s="32" t="s">
        <v>79</v>
      </c>
      <c r="B67" s="33"/>
      <c r="C67" s="34"/>
      <c r="D67" s="34"/>
      <c r="E67" s="35"/>
      <c r="F67" s="34"/>
      <c r="G67" s="36"/>
      <c r="H67" s="37"/>
    </row>
    <row r="68" s="42" customFormat="true" ht="15.75" hidden="false" customHeight="false" outlineLevel="0" collapsed="false">
      <c r="A68" s="32" t="s">
        <v>80</v>
      </c>
      <c r="B68" s="33"/>
      <c r="C68" s="34"/>
      <c r="D68" s="34"/>
      <c r="E68" s="35"/>
      <c r="F68" s="34"/>
      <c r="G68" s="36"/>
      <c r="H68" s="37"/>
    </row>
    <row r="69" s="42" customFormat="true" ht="15.75" hidden="false" customHeight="false" outlineLevel="0" collapsed="false">
      <c r="A69" s="32" t="s">
        <v>81</v>
      </c>
      <c r="B69" s="33"/>
      <c r="C69" s="34"/>
      <c r="D69" s="34"/>
      <c r="E69" s="35"/>
      <c r="F69" s="34"/>
      <c r="G69" s="36"/>
      <c r="H69" s="37"/>
    </row>
    <row r="70" s="42" customFormat="true" ht="15.75" hidden="false" customHeight="false" outlineLevel="0" collapsed="false">
      <c r="A70" s="32" t="s">
        <v>82</v>
      </c>
      <c r="B70" s="33"/>
      <c r="C70" s="34"/>
      <c r="D70" s="34"/>
      <c r="E70" s="35"/>
      <c r="F70" s="34"/>
      <c r="G70" s="36"/>
      <c r="H70" s="37"/>
    </row>
    <row r="71" s="42" customFormat="true" ht="15.75" hidden="false" customHeight="false" outlineLevel="0" collapsed="false">
      <c r="A71" s="32" t="s">
        <v>83</v>
      </c>
      <c r="B71" s="33"/>
      <c r="C71" s="34"/>
      <c r="D71" s="34"/>
      <c r="E71" s="35"/>
      <c r="F71" s="34"/>
      <c r="G71" s="36"/>
      <c r="H71" s="37"/>
    </row>
    <row r="72" s="42" customFormat="true" ht="15.75" hidden="false" customHeight="false" outlineLevel="0" collapsed="false">
      <c r="A72" s="32" t="s">
        <v>84</v>
      </c>
      <c r="B72" s="33"/>
      <c r="C72" s="34"/>
      <c r="D72" s="34"/>
      <c r="E72" s="35"/>
      <c r="F72" s="34"/>
      <c r="G72" s="36"/>
      <c r="H72" s="37"/>
    </row>
    <row r="73" s="42" customFormat="true" ht="15.75" hidden="false" customHeight="false" outlineLevel="0" collapsed="false">
      <c r="A73" s="32" t="s">
        <v>85</v>
      </c>
      <c r="B73" s="33"/>
      <c r="C73" s="34"/>
      <c r="D73" s="34"/>
      <c r="E73" s="35"/>
      <c r="F73" s="34"/>
      <c r="G73" s="36"/>
      <c r="H73" s="37"/>
    </row>
    <row r="74" s="42" customFormat="true" ht="15.75" hidden="false" customHeight="false" outlineLevel="0" collapsed="false">
      <c r="A74" s="32" t="s">
        <v>86</v>
      </c>
      <c r="B74" s="33"/>
      <c r="C74" s="34"/>
      <c r="D74" s="34"/>
      <c r="E74" s="35"/>
      <c r="F74" s="34"/>
      <c r="G74" s="36"/>
      <c r="H74" s="37"/>
    </row>
    <row r="75" s="42" customFormat="true" ht="15.75" hidden="false" customHeight="false" outlineLevel="0" collapsed="false">
      <c r="A75" s="32" t="s">
        <v>87</v>
      </c>
      <c r="B75" s="33"/>
      <c r="C75" s="34"/>
      <c r="D75" s="34"/>
      <c r="E75" s="35"/>
      <c r="F75" s="34"/>
      <c r="G75" s="36"/>
      <c r="H75" s="37"/>
    </row>
    <row r="76" s="42" customFormat="true" ht="15.75" hidden="false" customHeight="false" outlineLevel="0" collapsed="false">
      <c r="A76" s="32" t="s">
        <v>88</v>
      </c>
      <c r="B76" s="33"/>
      <c r="C76" s="34"/>
      <c r="D76" s="34"/>
      <c r="E76" s="35"/>
      <c r="F76" s="34"/>
      <c r="G76" s="36"/>
      <c r="H76" s="37"/>
    </row>
    <row r="77" s="42" customFormat="true" ht="15.75" hidden="false" customHeight="false" outlineLevel="0" collapsed="false">
      <c r="A77" s="32" t="s">
        <v>89</v>
      </c>
      <c r="B77" s="33"/>
      <c r="C77" s="34"/>
      <c r="D77" s="34"/>
      <c r="E77" s="35"/>
      <c r="F77" s="34"/>
      <c r="G77" s="36"/>
      <c r="H77" s="37"/>
    </row>
    <row r="78" s="42" customFormat="true" ht="15.75" hidden="false" customHeight="false" outlineLevel="0" collapsed="false">
      <c r="A78" s="32" t="s">
        <v>90</v>
      </c>
      <c r="B78" s="33"/>
      <c r="C78" s="34"/>
      <c r="D78" s="34"/>
      <c r="E78" s="35"/>
      <c r="F78" s="34"/>
      <c r="G78" s="36"/>
      <c r="H78" s="37"/>
    </row>
    <row r="79" s="42" customFormat="true" ht="15.75" hidden="false" customHeight="false" outlineLevel="0" collapsed="false">
      <c r="A79" s="32" t="s">
        <v>91</v>
      </c>
      <c r="B79" s="33"/>
      <c r="C79" s="34"/>
      <c r="D79" s="34"/>
      <c r="E79" s="35"/>
      <c r="F79" s="34"/>
      <c r="G79" s="36"/>
      <c r="H79" s="37"/>
    </row>
    <row r="80" s="42" customFormat="true" ht="15.75" hidden="false" customHeight="false" outlineLevel="0" collapsed="false">
      <c r="A80" s="32" t="s">
        <v>92</v>
      </c>
      <c r="B80" s="33"/>
      <c r="C80" s="34"/>
      <c r="D80" s="34"/>
      <c r="E80" s="35"/>
      <c r="F80" s="34"/>
      <c r="G80" s="36"/>
      <c r="H80" s="37"/>
    </row>
    <row r="81" s="42" customFormat="true" ht="15.75" hidden="false" customHeight="false" outlineLevel="0" collapsed="false">
      <c r="A81" s="32" t="s">
        <v>93</v>
      </c>
      <c r="B81" s="33"/>
      <c r="C81" s="34"/>
      <c r="D81" s="34"/>
      <c r="E81" s="35"/>
      <c r="F81" s="34"/>
      <c r="G81" s="36"/>
      <c r="H81" s="37"/>
    </row>
    <row r="82" s="42" customFormat="true" ht="15.75" hidden="false" customHeight="false" outlineLevel="0" collapsed="false">
      <c r="A82" s="32" t="s">
        <v>94</v>
      </c>
      <c r="B82" s="33"/>
      <c r="C82" s="34"/>
      <c r="D82" s="34"/>
      <c r="E82" s="35"/>
      <c r="F82" s="34"/>
      <c r="G82" s="36"/>
      <c r="H82" s="37"/>
    </row>
    <row r="83" s="42" customFormat="true" ht="15.75" hidden="false" customHeight="false" outlineLevel="0" collapsed="false">
      <c r="A83" s="32" t="s">
        <v>95</v>
      </c>
      <c r="B83" s="33"/>
      <c r="C83" s="34"/>
      <c r="D83" s="34"/>
      <c r="E83" s="35"/>
      <c r="F83" s="34"/>
      <c r="G83" s="36"/>
      <c r="H83" s="37"/>
    </row>
    <row r="84" s="42" customFormat="true" ht="15.75" hidden="false" customHeight="false" outlineLevel="0" collapsed="false">
      <c r="A84" s="32" t="s">
        <v>96</v>
      </c>
      <c r="B84" s="33"/>
      <c r="C84" s="34"/>
      <c r="D84" s="34"/>
      <c r="E84" s="35"/>
      <c r="F84" s="34"/>
      <c r="G84" s="36"/>
      <c r="H84" s="37"/>
    </row>
    <row r="85" s="42" customFormat="true" ht="15.75" hidden="false" customHeight="false" outlineLevel="0" collapsed="false">
      <c r="A85" s="32" t="s">
        <v>97</v>
      </c>
      <c r="B85" s="33"/>
      <c r="C85" s="34"/>
      <c r="D85" s="34"/>
      <c r="E85" s="35"/>
      <c r="F85" s="34"/>
      <c r="G85" s="36"/>
      <c r="H85" s="37"/>
    </row>
    <row r="86" s="42" customFormat="true" ht="15.75" hidden="false" customHeight="false" outlineLevel="0" collapsed="false">
      <c r="A86" s="32" t="s">
        <v>98</v>
      </c>
      <c r="B86" s="33"/>
      <c r="C86" s="34"/>
      <c r="D86" s="34"/>
      <c r="E86" s="35"/>
      <c r="F86" s="34"/>
      <c r="G86" s="36"/>
      <c r="H86" s="37"/>
    </row>
    <row r="87" s="42" customFormat="true" ht="15.75" hidden="false" customHeight="false" outlineLevel="0" collapsed="false">
      <c r="A87" s="32" t="s">
        <v>99</v>
      </c>
      <c r="B87" s="33"/>
      <c r="C87" s="34"/>
      <c r="D87" s="34"/>
      <c r="E87" s="35"/>
      <c r="F87" s="34"/>
      <c r="G87" s="36"/>
      <c r="H87" s="37"/>
    </row>
    <row r="88" s="42" customFormat="true" ht="15.75" hidden="false" customHeight="false" outlineLevel="0" collapsed="false">
      <c r="A88" s="32" t="s">
        <v>100</v>
      </c>
      <c r="B88" s="33"/>
      <c r="C88" s="34"/>
      <c r="D88" s="34"/>
      <c r="E88" s="35"/>
      <c r="F88" s="34"/>
      <c r="G88" s="36"/>
      <c r="H88" s="37"/>
    </row>
    <row r="89" s="42" customFormat="true" ht="15.75" hidden="false" customHeight="false" outlineLevel="0" collapsed="false">
      <c r="A89" s="32" t="s">
        <v>101</v>
      </c>
      <c r="B89" s="33"/>
      <c r="C89" s="34"/>
      <c r="D89" s="34"/>
      <c r="E89" s="35"/>
      <c r="F89" s="34"/>
      <c r="G89" s="36"/>
      <c r="H89" s="37"/>
    </row>
    <row r="90" s="42" customFormat="true" ht="15.75" hidden="false" customHeight="false" outlineLevel="0" collapsed="false">
      <c r="A90" s="32" t="s">
        <v>102</v>
      </c>
      <c r="B90" s="33"/>
      <c r="C90" s="34"/>
      <c r="D90" s="34"/>
      <c r="E90" s="35"/>
      <c r="F90" s="34"/>
      <c r="G90" s="36"/>
      <c r="H90" s="37"/>
    </row>
    <row r="91" s="42" customFormat="true" ht="15.75" hidden="false" customHeight="false" outlineLevel="0" collapsed="false">
      <c r="A91" s="32" t="s">
        <v>103</v>
      </c>
      <c r="B91" s="33"/>
      <c r="C91" s="34"/>
      <c r="D91" s="34"/>
      <c r="E91" s="35"/>
      <c r="F91" s="34"/>
      <c r="G91" s="36"/>
      <c r="H91" s="37"/>
    </row>
    <row r="92" s="42" customFormat="true" ht="15.75" hidden="false" customHeight="false" outlineLevel="0" collapsed="false">
      <c r="A92" s="32" t="s">
        <v>104</v>
      </c>
      <c r="B92" s="33"/>
      <c r="C92" s="34"/>
      <c r="D92" s="34"/>
      <c r="E92" s="35"/>
      <c r="F92" s="34"/>
      <c r="G92" s="36"/>
      <c r="H92" s="37"/>
    </row>
    <row r="93" s="42" customFormat="true" ht="15.75" hidden="false" customHeight="false" outlineLevel="0" collapsed="false">
      <c r="A93" s="32" t="s">
        <v>105</v>
      </c>
      <c r="B93" s="33"/>
      <c r="C93" s="34"/>
      <c r="D93" s="34"/>
      <c r="E93" s="35"/>
      <c r="F93" s="34"/>
      <c r="G93" s="36"/>
      <c r="H93" s="37"/>
    </row>
    <row r="94" s="42" customFormat="true" ht="15.75" hidden="false" customHeight="false" outlineLevel="0" collapsed="false">
      <c r="A94" s="32" t="s">
        <v>106</v>
      </c>
      <c r="B94" s="33"/>
      <c r="C94" s="34"/>
      <c r="D94" s="34"/>
      <c r="E94" s="35"/>
      <c r="F94" s="34"/>
      <c r="G94" s="36"/>
      <c r="H94" s="37"/>
    </row>
    <row r="95" s="42" customFormat="true" ht="15.75" hidden="false" customHeight="false" outlineLevel="0" collapsed="false">
      <c r="A95" s="32" t="s">
        <v>107</v>
      </c>
      <c r="B95" s="33"/>
      <c r="C95" s="34"/>
      <c r="D95" s="34"/>
      <c r="E95" s="35"/>
      <c r="F95" s="34"/>
      <c r="G95" s="36"/>
      <c r="H95" s="37"/>
    </row>
    <row r="96" s="42" customFormat="true" ht="15.75" hidden="false" customHeight="false" outlineLevel="0" collapsed="false">
      <c r="A96" s="32" t="s">
        <v>108</v>
      </c>
      <c r="B96" s="33"/>
      <c r="C96" s="34"/>
      <c r="D96" s="34"/>
      <c r="E96" s="35"/>
      <c r="F96" s="34"/>
      <c r="G96" s="36"/>
      <c r="H96" s="37"/>
    </row>
    <row r="97" s="42" customFormat="true" ht="15.75" hidden="false" customHeight="false" outlineLevel="0" collapsed="false">
      <c r="A97" s="32" t="s">
        <v>109</v>
      </c>
      <c r="B97" s="33"/>
      <c r="C97" s="34"/>
      <c r="D97" s="34"/>
      <c r="E97" s="35"/>
      <c r="F97" s="34"/>
      <c r="G97" s="36"/>
      <c r="H97" s="37"/>
    </row>
    <row r="98" s="42" customFormat="true" ht="15.75" hidden="false" customHeight="false" outlineLevel="0" collapsed="false">
      <c r="A98" s="32" t="s">
        <v>110</v>
      </c>
      <c r="B98" s="33"/>
      <c r="C98" s="34"/>
      <c r="D98" s="34"/>
      <c r="E98" s="35"/>
      <c r="F98" s="34"/>
      <c r="G98" s="36"/>
      <c r="H98" s="37"/>
    </row>
    <row r="99" s="42" customFormat="true" ht="15.75" hidden="false" customHeight="false" outlineLevel="0" collapsed="false">
      <c r="A99" s="32" t="s">
        <v>111</v>
      </c>
      <c r="B99" s="33"/>
      <c r="C99" s="34"/>
      <c r="D99" s="34"/>
      <c r="E99" s="35"/>
      <c r="F99" s="34"/>
      <c r="G99" s="36"/>
      <c r="H99" s="37"/>
    </row>
    <row r="100" s="42" customFormat="true" ht="15.75" hidden="false" customHeight="false" outlineLevel="0" collapsed="false">
      <c r="A100" s="32" t="s">
        <v>112</v>
      </c>
      <c r="B100" s="33"/>
      <c r="C100" s="34"/>
      <c r="D100" s="34"/>
      <c r="E100" s="35"/>
      <c r="F100" s="34"/>
      <c r="G100" s="36"/>
      <c r="H100" s="37"/>
    </row>
    <row r="101" s="42" customFormat="true" ht="15.75" hidden="false" customHeight="false" outlineLevel="0" collapsed="false">
      <c r="A101" s="32" t="s">
        <v>113</v>
      </c>
      <c r="B101" s="33"/>
      <c r="C101" s="34"/>
      <c r="D101" s="34"/>
      <c r="E101" s="35"/>
      <c r="F101" s="34"/>
      <c r="G101" s="36"/>
      <c r="H101" s="37"/>
    </row>
    <row r="102" s="42" customFormat="true" ht="15.75" hidden="false" customHeight="false" outlineLevel="0" collapsed="false">
      <c r="A102" s="32" t="s">
        <v>114</v>
      </c>
      <c r="B102" s="33"/>
      <c r="C102" s="34"/>
      <c r="D102" s="34"/>
      <c r="E102" s="35"/>
      <c r="F102" s="34"/>
      <c r="G102" s="36"/>
      <c r="H102" s="37"/>
    </row>
    <row r="103" s="42" customFormat="true" ht="15.75" hidden="false" customHeight="false" outlineLevel="0" collapsed="false">
      <c r="A103" s="32" t="s">
        <v>115</v>
      </c>
      <c r="B103" s="33"/>
      <c r="C103" s="34"/>
      <c r="D103" s="34"/>
      <c r="E103" s="35"/>
      <c r="F103" s="34"/>
      <c r="G103" s="36"/>
      <c r="H103" s="37"/>
    </row>
    <row r="104" s="42" customFormat="true" ht="15.75" hidden="false" customHeight="false" outlineLevel="0" collapsed="false">
      <c r="A104" s="32" t="s">
        <v>116</v>
      </c>
      <c r="B104" s="33"/>
      <c r="C104" s="34"/>
      <c r="D104" s="34"/>
      <c r="E104" s="35"/>
      <c r="F104" s="34"/>
      <c r="G104" s="36"/>
      <c r="H104" s="37"/>
    </row>
    <row r="105" s="42" customFormat="true" ht="15.75" hidden="false" customHeight="false" outlineLevel="0" collapsed="false">
      <c r="A105" s="32" t="s">
        <v>117</v>
      </c>
      <c r="B105" s="33"/>
      <c r="C105" s="34"/>
      <c r="D105" s="34"/>
      <c r="E105" s="35"/>
      <c r="F105" s="34"/>
      <c r="G105" s="36"/>
      <c r="H105" s="37"/>
    </row>
    <row r="106" s="42" customFormat="true" ht="15.75" hidden="false" customHeight="false" outlineLevel="0" collapsed="false">
      <c r="A106" s="32" t="s">
        <v>118</v>
      </c>
      <c r="B106" s="33"/>
      <c r="C106" s="34"/>
      <c r="D106" s="34"/>
      <c r="E106" s="35"/>
      <c r="F106" s="34"/>
      <c r="G106" s="36"/>
      <c r="H106" s="37"/>
    </row>
    <row r="107" s="42" customFormat="true" ht="15.75" hidden="false" customHeight="false" outlineLevel="0" collapsed="false">
      <c r="A107" s="32" t="s">
        <v>119</v>
      </c>
      <c r="B107" s="33"/>
      <c r="C107" s="34"/>
      <c r="D107" s="34"/>
      <c r="E107" s="35"/>
      <c r="F107" s="34"/>
      <c r="G107" s="36"/>
      <c r="H107" s="37"/>
    </row>
    <row r="108" s="42" customFormat="true" ht="15.75" hidden="false" customHeight="false" outlineLevel="0" collapsed="false">
      <c r="A108" s="32" t="s">
        <v>120</v>
      </c>
      <c r="B108" s="33"/>
      <c r="C108" s="34"/>
      <c r="D108" s="34"/>
      <c r="E108" s="35"/>
      <c r="F108" s="34"/>
      <c r="G108" s="36"/>
      <c r="H108" s="37"/>
    </row>
    <row r="109" s="42" customFormat="true" ht="15.75" hidden="false" customHeight="false" outlineLevel="0" collapsed="false">
      <c r="A109" s="32" t="s">
        <v>121</v>
      </c>
      <c r="B109" s="33"/>
      <c r="C109" s="34"/>
      <c r="D109" s="34"/>
      <c r="E109" s="35"/>
      <c r="F109" s="34"/>
      <c r="G109" s="36"/>
      <c r="H109" s="37"/>
    </row>
    <row r="110" s="42" customFormat="true" ht="15.75" hidden="false" customHeight="false" outlineLevel="0" collapsed="false">
      <c r="A110" s="32" t="s">
        <v>122</v>
      </c>
      <c r="B110" s="33"/>
      <c r="C110" s="34"/>
      <c r="D110" s="34"/>
      <c r="E110" s="35"/>
      <c r="F110" s="34"/>
      <c r="G110" s="36"/>
      <c r="H110" s="37"/>
    </row>
    <row r="111" s="42" customFormat="true" ht="15.75" hidden="false" customHeight="false" outlineLevel="0" collapsed="false">
      <c r="A111" s="32" t="s">
        <v>123</v>
      </c>
      <c r="B111" s="33"/>
      <c r="C111" s="34"/>
      <c r="D111" s="34"/>
      <c r="E111" s="35"/>
      <c r="F111" s="34"/>
      <c r="G111" s="36"/>
      <c r="H111" s="37"/>
    </row>
    <row r="112" s="42" customFormat="true" ht="15.75" hidden="false" customHeight="false" outlineLevel="0" collapsed="false">
      <c r="A112" s="32" t="s">
        <v>124</v>
      </c>
      <c r="B112" s="33"/>
      <c r="C112" s="34"/>
      <c r="D112" s="34"/>
      <c r="E112" s="35"/>
      <c r="F112" s="34"/>
      <c r="G112" s="36"/>
      <c r="H112" s="37"/>
    </row>
    <row r="113" s="42" customFormat="true" ht="15.75" hidden="false" customHeight="false" outlineLevel="0" collapsed="false">
      <c r="A113" s="32" t="s">
        <v>125</v>
      </c>
      <c r="B113" s="33"/>
      <c r="C113" s="34"/>
      <c r="D113" s="34"/>
      <c r="E113" s="35"/>
      <c r="F113" s="34"/>
      <c r="G113" s="36"/>
      <c r="H113" s="37"/>
    </row>
    <row r="114" s="42" customFormat="true" ht="15.75" hidden="false" customHeight="false" outlineLevel="0" collapsed="false">
      <c r="A114" s="32" t="s">
        <v>126</v>
      </c>
      <c r="B114" s="33"/>
      <c r="C114" s="34"/>
      <c r="D114" s="34"/>
      <c r="E114" s="35"/>
      <c r="F114" s="34"/>
      <c r="G114" s="36"/>
      <c r="H114" s="37"/>
    </row>
    <row r="115" s="42" customFormat="true" ht="15.75" hidden="false" customHeight="false" outlineLevel="0" collapsed="false">
      <c r="A115" s="32" t="s">
        <v>127</v>
      </c>
      <c r="B115" s="33"/>
      <c r="C115" s="34"/>
      <c r="D115" s="34"/>
      <c r="E115" s="35"/>
      <c r="F115" s="34"/>
      <c r="G115" s="36"/>
      <c r="H115" s="37"/>
    </row>
    <row r="116" s="42" customFormat="true" ht="15.75" hidden="false" customHeight="false" outlineLevel="0" collapsed="false">
      <c r="A116" s="32" t="s">
        <v>128</v>
      </c>
      <c r="B116" s="33"/>
      <c r="C116" s="34"/>
      <c r="D116" s="34"/>
      <c r="E116" s="35"/>
      <c r="F116" s="34"/>
      <c r="G116" s="36"/>
      <c r="H116" s="37"/>
    </row>
    <row r="117" s="42" customFormat="true" ht="15.75" hidden="false" customHeight="false" outlineLevel="0" collapsed="false">
      <c r="A117" s="32" t="s">
        <v>129</v>
      </c>
      <c r="B117" s="33"/>
      <c r="C117" s="34"/>
      <c r="D117" s="34"/>
      <c r="E117" s="35"/>
      <c r="F117" s="34"/>
      <c r="G117" s="36"/>
      <c r="H117" s="37"/>
    </row>
    <row r="118" s="42" customFormat="true" ht="15.75" hidden="false" customHeight="false" outlineLevel="0" collapsed="false">
      <c r="A118" s="32" t="s">
        <v>130</v>
      </c>
      <c r="B118" s="33"/>
      <c r="C118" s="34"/>
      <c r="D118" s="34"/>
      <c r="E118" s="35"/>
      <c r="F118" s="34"/>
      <c r="G118" s="36"/>
      <c r="H118" s="37"/>
    </row>
    <row r="119" s="42" customFormat="true" ht="15.75" hidden="false" customHeight="false" outlineLevel="0" collapsed="false">
      <c r="A119" s="32" t="s">
        <v>131</v>
      </c>
      <c r="B119" s="33"/>
      <c r="C119" s="34"/>
      <c r="D119" s="34"/>
      <c r="E119" s="35"/>
      <c r="F119" s="34"/>
      <c r="G119" s="36"/>
      <c r="H119" s="37"/>
    </row>
    <row r="120" s="42" customFormat="true" ht="15.75" hidden="false" customHeight="false" outlineLevel="0" collapsed="false">
      <c r="A120" s="32" t="s">
        <v>132</v>
      </c>
      <c r="B120" s="33"/>
      <c r="C120" s="34"/>
      <c r="D120" s="34"/>
      <c r="E120" s="35"/>
      <c r="F120" s="34"/>
      <c r="G120" s="36"/>
      <c r="H120" s="37"/>
    </row>
    <row r="121" s="42" customFormat="true" ht="15.75" hidden="false" customHeight="false" outlineLevel="0" collapsed="false">
      <c r="A121" s="32" t="s">
        <v>133</v>
      </c>
      <c r="B121" s="33"/>
      <c r="C121" s="34"/>
      <c r="D121" s="34"/>
      <c r="E121" s="35"/>
      <c r="F121" s="34"/>
      <c r="G121" s="36"/>
      <c r="H121" s="37"/>
    </row>
    <row r="122" s="42" customFormat="true" ht="15.75" hidden="false" customHeight="false" outlineLevel="0" collapsed="false">
      <c r="A122" s="32" t="s">
        <v>134</v>
      </c>
      <c r="B122" s="33"/>
      <c r="C122" s="34"/>
      <c r="D122" s="34"/>
      <c r="E122" s="35"/>
      <c r="F122" s="34"/>
      <c r="G122" s="36"/>
      <c r="H122" s="37"/>
    </row>
    <row r="123" s="42" customFormat="true" ht="15.75" hidden="false" customHeight="false" outlineLevel="0" collapsed="false">
      <c r="A123" s="32" t="s">
        <v>135</v>
      </c>
      <c r="B123" s="33"/>
      <c r="C123" s="34"/>
      <c r="D123" s="34"/>
      <c r="E123" s="35"/>
      <c r="F123" s="34"/>
      <c r="G123" s="36"/>
      <c r="H123" s="37"/>
    </row>
    <row r="124" s="42" customFormat="true" ht="15.75" hidden="false" customHeight="false" outlineLevel="0" collapsed="false">
      <c r="A124" s="32" t="s">
        <v>136</v>
      </c>
      <c r="B124" s="33"/>
      <c r="C124" s="34"/>
      <c r="D124" s="34"/>
      <c r="E124" s="35"/>
      <c r="F124" s="34"/>
      <c r="G124" s="36"/>
      <c r="H124" s="37"/>
    </row>
    <row r="125" s="42" customFormat="true" ht="15.75" hidden="false" customHeight="false" outlineLevel="0" collapsed="false">
      <c r="A125" s="32" t="s">
        <v>137</v>
      </c>
      <c r="B125" s="33"/>
      <c r="C125" s="34"/>
      <c r="D125" s="34"/>
      <c r="E125" s="35"/>
      <c r="F125" s="34"/>
      <c r="G125" s="36"/>
      <c r="H125" s="37"/>
    </row>
    <row r="126" s="42" customFormat="true" ht="15.75" hidden="false" customHeight="false" outlineLevel="0" collapsed="false">
      <c r="A126" s="32" t="s">
        <v>138</v>
      </c>
      <c r="B126" s="33"/>
      <c r="C126" s="34"/>
      <c r="D126" s="34"/>
      <c r="E126" s="35"/>
      <c r="F126" s="34"/>
      <c r="G126" s="36"/>
      <c r="H126" s="37"/>
    </row>
    <row r="127" s="42" customFormat="true" ht="15.75" hidden="false" customHeight="false" outlineLevel="0" collapsed="false">
      <c r="A127" s="32" t="s">
        <v>139</v>
      </c>
      <c r="B127" s="33"/>
      <c r="C127" s="34"/>
      <c r="D127" s="34"/>
      <c r="E127" s="35"/>
      <c r="F127" s="34"/>
      <c r="G127" s="36"/>
      <c r="H127" s="37"/>
    </row>
    <row r="128" s="42" customFormat="true" ht="15.75" hidden="false" customHeight="false" outlineLevel="0" collapsed="false">
      <c r="A128" s="32" t="s">
        <v>140</v>
      </c>
      <c r="B128" s="33"/>
      <c r="C128" s="34"/>
      <c r="D128" s="34"/>
      <c r="E128" s="35"/>
      <c r="F128" s="34"/>
      <c r="G128" s="36"/>
      <c r="H128" s="37"/>
    </row>
    <row r="129" s="42" customFormat="true" ht="15.75" hidden="false" customHeight="false" outlineLevel="0" collapsed="false">
      <c r="A129" s="32" t="s">
        <v>141</v>
      </c>
      <c r="B129" s="33"/>
      <c r="C129" s="34"/>
      <c r="D129" s="34"/>
      <c r="E129" s="35"/>
      <c r="F129" s="34"/>
      <c r="G129" s="36"/>
      <c r="H129" s="37"/>
    </row>
    <row r="130" s="42" customFormat="true" ht="15.75" hidden="false" customHeight="false" outlineLevel="0" collapsed="false">
      <c r="A130" s="32" t="s">
        <v>142</v>
      </c>
      <c r="B130" s="33"/>
      <c r="C130" s="34"/>
      <c r="D130" s="34"/>
      <c r="E130" s="35"/>
      <c r="F130" s="34"/>
      <c r="G130" s="36"/>
      <c r="H130" s="37"/>
    </row>
    <row r="131" s="42" customFormat="true" ht="15.75" hidden="false" customHeight="false" outlineLevel="0" collapsed="false">
      <c r="A131" s="32" t="s">
        <v>143</v>
      </c>
      <c r="B131" s="33"/>
      <c r="C131" s="34"/>
      <c r="D131" s="34"/>
      <c r="E131" s="35"/>
      <c r="F131" s="34"/>
      <c r="G131" s="36"/>
      <c r="H131" s="37"/>
    </row>
    <row r="132" s="42" customFormat="true" ht="15.75" hidden="false" customHeight="false" outlineLevel="0" collapsed="false">
      <c r="A132" s="32" t="s">
        <v>144</v>
      </c>
      <c r="B132" s="33"/>
      <c r="C132" s="34"/>
      <c r="D132" s="34"/>
      <c r="E132" s="35"/>
      <c r="F132" s="34"/>
      <c r="G132" s="36"/>
      <c r="H132" s="37"/>
    </row>
    <row r="133" s="42" customFormat="true" ht="15.75" hidden="false" customHeight="false" outlineLevel="0" collapsed="false">
      <c r="A133" s="32" t="s">
        <v>145</v>
      </c>
      <c r="B133" s="33"/>
      <c r="C133" s="34"/>
      <c r="D133" s="34"/>
      <c r="E133" s="35"/>
      <c r="F133" s="34"/>
      <c r="G133" s="36"/>
      <c r="H133" s="37"/>
    </row>
    <row r="134" s="42" customFormat="true" ht="15.75" hidden="false" customHeight="false" outlineLevel="0" collapsed="false">
      <c r="A134" s="32" t="s">
        <v>146</v>
      </c>
      <c r="B134" s="33"/>
      <c r="C134" s="34"/>
      <c r="D134" s="34"/>
      <c r="E134" s="35"/>
      <c r="F134" s="34"/>
      <c r="G134" s="36"/>
      <c r="H134" s="37"/>
    </row>
    <row r="135" s="42" customFormat="true" ht="15.75" hidden="false" customHeight="false" outlineLevel="0" collapsed="false">
      <c r="A135" s="32" t="s">
        <v>147</v>
      </c>
      <c r="B135" s="33"/>
      <c r="C135" s="34"/>
      <c r="D135" s="34"/>
      <c r="E135" s="35"/>
      <c r="F135" s="34"/>
      <c r="G135" s="36"/>
      <c r="H135" s="37"/>
    </row>
    <row r="136" s="42" customFormat="true" ht="15.75" hidden="false" customHeight="false" outlineLevel="0" collapsed="false">
      <c r="A136" s="32" t="s">
        <v>148</v>
      </c>
      <c r="B136" s="33"/>
      <c r="C136" s="34"/>
      <c r="D136" s="34"/>
      <c r="E136" s="35"/>
      <c r="F136" s="34"/>
      <c r="G136" s="36"/>
      <c r="H136" s="37"/>
    </row>
    <row r="137" s="42" customFormat="true" ht="15.75" hidden="false" customHeight="false" outlineLevel="0" collapsed="false">
      <c r="A137" s="32" t="s">
        <v>149</v>
      </c>
      <c r="B137" s="33"/>
      <c r="C137" s="34"/>
      <c r="D137" s="34"/>
      <c r="E137" s="35"/>
      <c r="F137" s="34"/>
      <c r="G137" s="36"/>
      <c r="H137" s="37"/>
    </row>
    <row r="138" s="42" customFormat="true" ht="15.75" hidden="false" customHeight="false" outlineLevel="0" collapsed="false">
      <c r="A138" s="32" t="s">
        <v>150</v>
      </c>
      <c r="B138" s="33"/>
      <c r="C138" s="34"/>
      <c r="D138" s="34"/>
      <c r="E138" s="35"/>
      <c r="F138" s="34"/>
      <c r="G138" s="36"/>
      <c r="H138" s="37"/>
    </row>
    <row r="139" s="42" customFormat="true" ht="15.75" hidden="false" customHeight="false" outlineLevel="0" collapsed="false">
      <c r="A139" s="32" t="s">
        <v>151</v>
      </c>
      <c r="B139" s="33"/>
      <c r="C139" s="34"/>
      <c r="D139" s="34"/>
      <c r="E139" s="35"/>
      <c r="F139" s="34"/>
      <c r="G139" s="36"/>
      <c r="H139" s="37"/>
    </row>
    <row r="140" s="42" customFormat="true" ht="15.75" hidden="false" customHeight="false" outlineLevel="0" collapsed="false">
      <c r="A140" s="32" t="s">
        <v>152</v>
      </c>
      <c r="B140" s="33"/>
      <c r="C140" s="34"/>
      <c r="D140" s="34"/>
      <c r="E140" s="35"/>
      <c r="F140" s="34"/>
      <c r="G140" s="36"/>
      <c r="H140" s="37"/>
    </row>
    <row r="141" s="42" customFormat="true" ht="15.75" hidden="false" customHeight="false" outlineLevel="0" collapsed="false">
      <c r="A141" s="32" t="s">
        <v>153</v>
      </c>
      <c r="B141" s="33"/>
      <c r="C141" s="34"/>
      <c r="D141" s="34"/>
      <c r="E141" s="35"/>
      <c r="F141" s="34"/>
      <c r="G141" s="36"/>
      <c r="H141" s="37"/>
    </row>
    <row r="142" s="42" customFormat="true" ht="15.75" hidden="false" customHeight="false" outlineLevel="0" collapsed="false">
      <c r="A142" s="32" t="s">
        <v>154</v>
      </c>
      <c r="B142" s="33"/>
      <c r="C142" s="34"/>
      <c r="D142" s="34"/>
      <c r="E142" s="35"/>
      <c r="F142" s="34"/>
      <c r="G142" s="36"/>
      <c r="H142" s="37"/>
    </row>
    <row r="143" s="42" customFormat="true" ht="15.75" hidden="false" customHeight="false" outlineLevel="0" collapsed="false">
      <c r="A143" s="32" t="s">
        <v>155</v>
      </c>
      <c r="B143" s="33"/>
      <c r="C143" s="34"/>
      <c r="D143" s="34"/>
      <c r="E143" s="35"/>
      <c r="F143" s="34"/>
      <c r="G143" s="36"/>
      <c r="H143" s="37"/>
    </row>
    <row r="144" s="42" customFormat="true" ht="15.75" hidden="false" customHeight="false" outlineLevel="0" collapsed="false">
      <c r="A144" s="32" t="s">
        <v>156</v>
      </c>
      <c r="B144" s="33"/>
      <c r="C144" s="34"/>
      <c r="D144" s="34"/>
      <c r="E144" s="35"/>
      <c r="F144" s="34"/>
      <c r="G144" s="36"/>
      <c r="H144" s="37"/>
    </row>
    <row r="145" s="42" customFormat="true" ht="15.75" hidden="false" customHeight="false" outlineLevel="0" collapsed="false">
      <c r="A145" s="32" t="s">
        <v>157</v>
      </c>
      <c r="B145" s="33"/>
      <c r="C145" s="34"/>
      <c r="D145" s="34"/>
      <c r="E145" s="35"/>
      <c r="F145" s="34"/>
      <c r="G145" s="36"/>
      <c r="H145" s="37"/>
    </row>
    <row r="146" s="42" customFormat="true" ht="15.75" hidden="false" customHeight="false" outlineLevel="0" collapsed="false">
      <c r="A146" s="32" t="s">
        <v>158</v>
      </c>
      <c r="B146" s="33"/>
      <c r="C146" s="34"/>
      <c r="D146" s="34"/>
      <c r="E146" s="35"/>
      <c r="F146" s="34"/>
      <c r="G146" s="36"/>
      <c r="H146" s="37"/>
    </row>
    <row r="147" s="42" customFormat="true" ht="15.75" hidden="false" customHeight="false" outlineLevel="0" collapsed="false">
      <c r="A147" s="32" t="s">
        <v>159</v>
      </c>
      <c r="B147" s="33"/>
      <c r="C147" s="34"/>
      <c r="D147" s="34"/>
      <c r="E147" s="35"/>
      <c r="F147" s="34"/>
      <c r="G147" s="36"/>
      <c r="H147" s="37"/>
    </row>
    <row r="148" s="42" customFormat="true" ht="15.75" hidden="false" customHeight="false" outlineLevel="0" collapsed="false">
      <c r="A148" s="32" t="s">
        <v>160</v>
      </c>
      <c r="B148" s="33"/>
      <c r="C148" s="34"/>
      <c r="D148" s="34"/>
      <c r="E148" s="35"/>
      <c r="F148" s="34"/>
      <c r="G148" s="36"/>
      <c r="H148" s="37"/>
    </row>
    <row r="149" s="42" customFormat="true" ht="15.75" hidden="false" customHeight="false" outlineLevel="0" collapsed="false">
      <c r="A149" s="32" t="s">
        <v>161</v>
      </c>
      <c r="B149" s="33"/>
      <c r="C149" s="34"/>
      <c r="D149" s="34"/>
      <c r="E149" s="35"/>
      <c r="F149" s="34"/>
      <c r="G149" s="36"/>
      <c r="H149" s="37"/>
    </row>
    <row r="150" s="42" customFormat="true" ht="15.75" hidden="false" customHeight="false" outlineLevel="0" collapsed="false">
      <c r="A150" s="32" t="s">
        <v>162</v>
      </c>
      <c r="B150" s="33"/>
      <c r="C150" s="34"/>
      <c r="D150" s="34"/>
      <c r="E150" s="35"/>
      <c r="F150" s="34"/>
      <c r="G150" s="36"/>
      <c r="H150" s="37"/>
    </row>
    <row r="151" s="42" customFormat="true" ht="15.75" hidden="false" customHeight="false" outlineLevel="0" collapsed="false">
      <c r="A151" s="32" t="s">
        <v>163</v>
      </c>
      <c r="B151" s="33"/>
      <c r="C151" s="34"/>
      <c r="D151" s="34"/>
      <c r="E151" s="35"/>
      <c r="F151" s="34"/>
      <c r="G151" s="36"/>
      <c r="H151" s="37"/>
    </row>
    <row r="152" s="42" customFormat="true" ht="15.75" hidden="false" customHeight="false" outlineLevel="0" collapsed="false">
      <c r="A152" s="32" t="s">
        <v>164</v>
      </c>
      <c r="B152" s="33"/>
      <c r="C152" s="34"/>
      <c r="D152" s="34"/>
      <c r="E152" s="35"/>
      <c r="F152" s="34"/>
      <c r="G152" s="36"/>
      <c r="H152" s="37"/>
    </row>
    <row r="153" s="42" customFormat="true" ht="15.75" hidden="false" customHeight="false" outlineLevel="0" collapsed="false">
      <c r="A153" s="32" t="s">
        <v>165</v>
      </c>
      <c r="B153" s="33"/>
      <c r="C153" s="34"/>
      <c r="D153" s="34"/>
      <c r="E153" s="35"/>
      <c r="F153" s="34"/>
      <c r="G153" s="36"/>
      <c r="H153" s="37"/>
    </row>
    <row r="154" s="42" customFormat="true" ht="15.75" hidden="false" customHeight="false" outlineLevel="0" collapsed="false">
      <c r="A154" s="32" t="s">
        <v>166</v>
      </c>
      <c r="B154" s="33"/>
      <c r="C154" s="34"/>
      <c r="D154" s="34"/>
      <c r="E154" s="35"/>
      <c r="F154" s="34"/>
      <c r="G154" s="36"/>
      <c r="H154" s="37"/>
    </row>
    <row r="155" s="42" customFormat="true" ht="15.75" hidden="false" customHeight="false" outlineLevel="0" collapsed="false">
      <c r="A155" s="32" t="s">
        <v>167</v>
      </c>
      <c r="B155" s="33"/>
      <c r="C155" s="34"/>
      <c r="D155" s="34"/>
      <c r="E155" s="35"/>
      <c r="F155" s="34"/>
      <c r="G155" s="36"/>
      <c r="H155" s="37"/>
    </row>
    <row r="156" s="42" customFormat="true" ht="15.75" hidden="false" customHeight="false" outlineLevel="0" collapsed="false">
      <c r="A156" s="32" t="s">
        <v>168</v>
      </c>
      <c r="B156" s="33"/>
      <c r="C156" s="34"/>
      <c r="D156" s="34"/>
      <c r="E156" s="35"/>
      <c r="F156" s="34"/>
      <c r="G156" s="36"/>
      <c r="H156" s="37"/>
    </row>
    <row r="157" s="42" customFormat="true" ht="15.75" hidden="false" customHeight="false" outlineLevel="0" collapsed="false">
      <c r="A157" s="32" t="s">
        <v>169</v>
      </c>
      <c r="B157" s="33"/>
      <c r="C157" s="34"/>
      <c r="D157" s="34"/>
      <c r="E157" s="35"/>
      <c r="F157" s="34"/>
      <c r="G157" s="36"/>
      <c r="H157" s="37"/>
    </row>
    <row r="158" s="42" customFormat="true" ht="15.75" hidden="false" customHeight="false" outlineLevel="0" collapsed="false">
      <c r="A158" s="32" t="s">
        <v>170</v>
      </c>
      <c r="B158" s="33"/>
      <c r="C158" s="34"/>
      <c r="D158" s="34"/>
      <c r="E158" s="35"/>
      <c r="F158" s="34"/>
      <c r="G158" s="36"/>
      <c r="H158" s="37"/>
    </row>
    <row r="159" s="42" customFormat="true" ht="15.75" hidden="false" customHeight="false" outlineLevel="0" collapsed="false">
      <c r="A159" s="32" t="s">
        <v>171</v>
      </c>
      <c r="B159" s="33"/>
      <c r="C159" s="34"/>
      <c r="D159" s="34"/>
      <c r="E159" s="35"/>
      <c r="F159" s="34"/>
      <c r="G159" s="36"/>
      <c r="H159" s="37"/>
    </row>
    <row r="160" s="42" customFormat="true" ht="15.75" hidden="false" customHeight="false" outlineLevel="0" collapsed="false">
      <c r="A160" s="32" t="s">
        <v>172</v>
      </c>
      <c r="B160" s="33"/>
      <c r="C160" s="34"/>
      <c r="D160" s="34"/>
      <c r="E160" s="35"/>
      <c r="F160" s="34"/>
      <c r="G160" s="36"/>
      <c r="H160" s="37"/>
    </row>
    <row r="161" s="42" customFormat="true" ht="15.75" hidden="false" customHeight="false" outlineLevel="0" collapsed="false">
      <c r="A161" s="32" t="s">
        <v>173</v>
      </c>
      <c r="B161" s="33"/>
      <c r="C161" s="34"/>
      <c r="D161" s="34"/>
      <c r="E161" s="35"/>
      <c r="F161" s="34"/>
      <c r="G161" s="36"/>
      <c r="H161" s="37"/>
    </row>
    <row r="162" s="42" customFormat="true" ht="15.75" hidden="false" customHeight="false" outlineLevel="0" collapsed="false">
      <c r="A162" s="32" t="s">
        <v>174</v>
      </c>
      <c r="B162" s="33"/>
      <c r="C162" s="34"/>
      <c r="D162" s="34"/>
      <c r="E162" s="35"/>
      <c r="F162" s="34"/>
      <c r="G162" s="36"/>
      <c r="H162" s="37"/>
    </row>
    <row r="163" s="42" customFormat="true" ht="15.75" hidden="false" customHeight="false" outlineLevel="0" collapsed="false">
      <c r="A163" s="32" t="s">
        <v>175</v>
      </c>
      <c r="B163" s="33"/>
      <c r="C163" s="34"/>
      <c r="D163" s="34"/>
      <c r="E163" s="35"/>
      <c r="F163" s="34"/>
      <c r="G163" s="36"/>
      <c r="H163" s="37"/>
    </row>
    <row r="164" s="42" customFormat="true" ht="15.75" hidden="false" customHeight="false" outlineLevel="0" collapsed="false">
      <c r="A164" s="32" t="s">
        <v>176</v>
      </c>
      <c r="B164" s="33"/>
      <c r="C164" s="34"/>
      <c r="D164" s="34"/>
      <c r="E164" s="35"/>
      <c r="F164" s="34"/>
      <c r="G164" s="36"/>
      <c r="H164" s="37"/>
    </row>
    <row r="165" s="42" customFormat="true" ht="15.75" hidden="false" customHeight="false" outlineLevel="0" collapsed="false">
      <c r="A165" s="32" t="s">
        <v>177</v>
      </c>
      <c r="B165" s="33"/>
      <c r="C165" s="34"/>
      <c r="D165" s="34"/>
      <c r="E165" s="35"/>
      <c r="F165" s="34"/>
      <c r="G165" s="36"/>
      <c r="H165" s="37"/>
    </row>
    <row r="166" s="42" customFormat="true" ht="15.75" hidden="false" customHeight="false" outlineLevel="0" collapsed="false">
      <c r="A166" s="32" t="s">
        <v>178</v>
      </c>
      <c r="B166" s="33"/>
      <c r="C166" s="34"/>
      <c r="D166" s="34"/>
      <c r="E166" s="35"/>
      <c r="F166" s="34"/>
      <c r="G166" s="36"/>
      <c r="H166" s="37"/>
    </row>
    <row r="167" s="42" customFormat="true" ht="15.75" hidden="false" customHeight="false" outlineLevel="0" collapsed="false">
      <c r="A167" s="32" t="s">
        <v>179</v>
      </c>
      <c r="B167" s="33"/>
      <c r="C167" s="34"/>
      <c r="D167" s="34"/>
      <c r="E167" s="35"/>
      <c r="F167" s="34"/>
      <c r="G167" s="36"/>
      <c r="H167" s="37"/>
    </row>
    <row r="168" s="42" customFormat="true" ht="15.75" hidden="false" customHeight="false" outlineLevel="0" collapsed="false">
      <c r="A168" s="32" t="s">
        <v>180</v>
      </c>
      <c r="B168" s="33"/>
      <c r="C168" s="34"/>
      <c r="D168" s="34"/>
      <c r="E168" s="35"/>
      <c r="F168" s="34"/>
      <c r="G168" s="36"/>
      <c r="H168" s="37"/>
    </row>
    <row r="169" s="42" customFormat="true" ht="15.75" hidden="false" customHeight="false" outlineLevel="0" collapsed="false">
      <c r="A169" s="32" t="s">
        <v>181</v>
      </c>
      <c r="B169" s="33"/>
      <c r="C169" s="34"/>
      <c r="D169" s="34"/>
      <c r="E169" s="35"/>
      <c r="F169" s="34"/>
      <c r="G169" s="36"/>
      <c r="H169" s="37"/>
    </row>
    <row r="170" s="42" customFormat="true" ht="15.75" hidden="false" customHeight="false" outlineLevel="0" collapsed="false">
      <c r="A170" s="32" t="s">
        <v>182</v>
      </c>
      <c r="B170" s="33"/>
      <c r="C170" s="34"/>
      <c r="D170" s="34"/>
      <c r="E170" s="35"/>
      <c r="F170" s="34"/>
      <c r="G170" s="36"/>
      <c r="H170" s="37"/>
    </row>
    <row r="171" s="42" customFormat="true" ht="15.75" hidden="false" customHeight="false" outlineLevel="0" collapsed="false">
      <c r="A171" s="32" t="s">
        <v>183</v>
      </c>
      <c r="B171" s="33"/>
      <c r="C171" s="34"/>
      <c r="D171" s="34"/>
      <c r="E171" s="35"/>
      <c r="F171" s="34"/>
      <c r="G171" s="36"/>
      <c r="H171" s="37"/>
    </row>
    <row r="172" s="42" customFormat="true" ht="15.75" hidden="false" customHeight="false" outlineLevel="0" collapsed="false">
      <c r="A172" s="32" t="s">
        <v>184</v>
      </c>
      <c r="B172" s="33"/>
      <c r="C172" s="34"/>
      <c r="D172" s="34"/>
      <c r="E172" s="35"/>
      <c r="F172" s="34"/>
      <c r="G172" s="36"/>
      <c r="H172" s="37"/>
    </row>
    <row r="173" s="42" customFormat="true" ht="15.75" hidden="false" customHeight="false" outlineLevel="0" collapsed="false">
      <c r="A173" s="32" t="s">
        <v>185</v>
      </c>
      <c r="B173" s="33"/>
      <c r="C173" s="34"/>
      <c r="D173" s="34"/>
      <c r="E173" s="35"/>
      <c r="F173" s="34"/>
      <c r="G173" s="36"/>
      <c r="H173" s="37"/>
    </row>
    <row r="174" s="42" customFormat="true" ht="15.75" hidden="false" customHeight="false" outlineLevel="0" collapsed="false">
      <c r="A174" s="32" t="s">
        <v>186</v>
      </c>
      <c r="B174" s="33"/>
      <c r="C174" s="34"/>
      <c r="D174" s="34"/>
      <c r="E174" s="35"/>
      <c r="F174" s="34"/>
      <c r="G174" s="36"/>
      <c r="H174" s="37"/>
    </row>
    <row r="175" s="42" customFormat="true" ht="15.75" hidden="false" customHeight="false" outlineLevel="0" collapsed="false">
      <c r="A175" s="32" t="s">
        <v>187</v>
      </c>
      <c r="B175" s="33"/>
      <c r="C175" s="34"/>
      <c r="D175" s="34"/>
      <c r="E175" s="35"/>
      <c r="F175" s="34"/>
      <c r="G175" s="36"/>
      <c r="H175" s="37"/>
    </row>
    <row r="176" s="42" customFormat="true" ht="15.75" hidden="false" customHeight="false" outlineLevel="0" collapsed="false">
      <c r="A176" s="32" t="s">
        <v>188</v>
      </c>
      <c r="B176" s="33"/>
      <c r="C176" s="34"/>
      <c r="D176" s="34"/>
      <c r="E176" s="35"/>
      <c r="F176" s="34"/>
      <c r="G176" s="36"/>
      <c r="H176" s="37"/>
    </row>
    <row r="177" s="42" customFormat="true" ht="15.75" hidden="false" customHeight="false" outlineLevel="0" collapsed="false">
      <c r="A177" s="32" t="s">
        <v>189</v>
      </c>
      <c r="B177" s="33"/>
      <c r="C177" s="34"/>
      <c r="D177" s="34"/>
      <c r="E177" s="35"/>
      <c r="F177" s="34"/>
      <c r="G177" s="36"/>
      <c r="H177" s="37"/>
    </row>
    <row r="178" s="42" customFormat="true" ht="15.75" hidden="false" customHeight="false" outlineLevel="0" collapsed="false">
      <c r="A178" s="32" t="s">
        <v>190</v>
      </c>
      <c r="B178" s="33"/>
      <c r="C178" s="34"/>
      <c r="D178" s="34"/>
      <c r="E178" s="35"/>
      <c r="F178" s="34"/>
      <c r="G178" s="36"/>
      <c r="H178" s="37"/>
    </row>
    <row r="179" s="42" customFormat="true" ht="15.75" hidden="false" customHeight="false" outlineLevel="0" collapsed="false">
      <c r="A179" s="32" t="s">
        <v>191</v>
      </c>
      <c r="B179" s="33"/>
      <c r="C179" s="34"/>
      <c r="D179" s="34"/>
      <c r="E179" s="35"/>
      <c r="F179" s="34"/>
      <c r="G179" s="36"/>
      <c r="H179" s="37"/>
    </row>
    <row r="180" s="42" customFormat="true" ht="15.75" hidden="false" customHeight="false" outlineLevel="0" collapsed="false">
      <c r="A180" s="32" t="s">
        <v>192</v>
      </c>
      <c r="B180" s="33"/>
      <c r="C180" s="34"/>
      <c r="D180" s="34"/>
      <c r="E180" s="35"/>
      <c r="F180" s="34"/>
      <c r="G180" s="36"/>
      <c r="H180" s="37"/>
    </row>
    <row r="181" s="42" customFormat="true" ht="15.75" hidden="false" customHeight="false" outlineLevel="0" collapsed="false">
      <c r="A181" s="32" t="s">
        <v>193</v>
      </c>
      <c r="B181" s="33"/>
      <c r="C181" s="34"/>
      <c r="D181" s="34"/>
      <c r="E181" s="35"/>
      <c r="F181" s="34"/>
      <c r="G181" s="36"/>
      <c r="H181" s="37"/>
    </row>
    <row r="182" s="42" customFormat="true" ht="15.75" hidden="false" customHeight="false" outlineLevel="0" collapsed="false">
      <c r="A182" s="32" t="s">
        <v>194</v>
      </c>
      <c r="B182" s="33"/>
      <c r="C182" s="34"/>
      <c r="D182" s="34"/>
      <c r="E182" s="35"/>
      <c r="F182" s="34"/>
      <c r="G182" s="36"/>
      <c r="H182" s="37"/>
    </row>
    <row r="183" s="42" customFormat="true" ht="15.75" hidden="false" customHeight="false" outlineLevel="0" collapsed="false">
      <c r="A183" s="32" t="s">
        <v>195</v>
      </c>
      <c r="B183" s="33"/>
      <c r="C183" s="34"/>
      <c r="D183" s="34"/>
      <c r="E183" s="35"/>
      <c r="F183" s="34"/>
      <c r="G183" s="36"/>
      <c r="H183" s="37"/>
    </row>
    <row r="184" s="42" customFormat="true" ht="15.75" hidden="false" customHeight="false" outlineLevel="0" collapsed="false">
      <c r="A184" s="32" t="s">
        <v>196</v>
      </c>
      <c r="B184" s="33"/>
      <c r="C184" s="34"/>
      <c r="D184" s="34"/>
      <c r="E184" s="35"/>
      <c r="F184" s="34"/>
      <c r="G184" s="36"/>
      <c r="H184" s="37"/>
    </row>
    <row r="185" s="42" customFormat="true" ht="15.75" hidden="false" customHeight="false" outlineLevel="0" collapsed="false">
      <c r="A185" s="32" t="s">
        <v>197</v>
      </c>
      <c r="B185" s="33"/>
      <c r="C185" s="34"/>
      <c r="D185" s="34"/>
      <c r="E185" s="35"/>
      <c r="F185" s="34"/>
      <c r="G185" s="36"/>
      <c r="H185" s="37"/>
    </row>
    <row r="186" s="42" customFormat="true" ht="15.75" hidden="false" customHeight="false" outlineLevel="0" collapsed="false">
      <c r="A186" s="32" t="s">
        <v>198</v>
      </c>
      <c r="B186" s="33"/>
      <c r="C186" s="34"/>
      <c r="D186" s="34"/>
      <c r="E186" s="35"/>
      <c r="F186" s="34"/>
      <c r="G186" s="36"/>
      <c r="H186" s="37"/>
    </row>
    <row r="187" s="42" customFormat="true" ht="15.75" hidden="false" customHeight="false" outlineLevel="0" collapsed="false">
      <c r="A187" s="32" t="s">
        <v>199</v>
      </c>
      <c r="B187" s="33"/>
      <c r="C187" s="34"/>
      <c r="D187" s="34"/>
      <c r="E187" s="35"/>
      <c r="F187" s="34"/>
      <c r="G187" s="36"/>
      <c r="H187" s="37"/>
    </row>
    <row r="188" s="42" customFormat="true" ht="15.75" hidden="false" customHeight="false" outlineLevel="0" collapsed="false">
      <c r="A188" s="32" t="s">
        <v>200</v>
      </c>
      <c r="B188" s="33"/>
      <c r="C188" s="34"/>
      <c r="D188" s="34"/>
      <c r="E188" s="35"/>
      <c r="F188" s="34"/>
      <c r="G188" s="36"/>
      <c r="H188" s="37"/>
    </row>
    <row r="189" s="42" customFormat="true" ht="15.75" hidden="false" customHeight="false" outlineLevel="0" collapsed="false">
      <c r="A189" s="32" t="s">
        <v>201</v>
      </c>
      <c r="B189" s="33"/>
      <c r="C189" s="34"/>
      <c r="D189" s="34"/>
      <c r="E189" s="35"/>
      <c r="F189" s="34"/>
      <c r="G189" s="36"/>
      <c r="H189" s="37"/>
    </row>
    <row r="190" s="42" customFormat="true" ht="15.75" hidden="false" customHeight="false" outlineLevel="0" collapsed="false">
      <c r="A190" s="32" t="s">
        <v>202</v>
      </c>
      <c r="B190" s="33"/>
      <c r="C190" s="34"/>
      <c r="D190" s="34"/>
      <c r="E190" s="35"/>
      <c r="F190" s="34"/>
      <c r="G190" s="36"/>
      <c r="H190" s="37"/>
    </row>
    <row r="191" s="42" customFormat="true" ht="15.75" hidden="false" customHeight="false" outlineLevel="0" collapsed="false">
      <c r="A191" s="32" t="s">
        <v>203</v>
      </c>
      <c r="B191" s="33"/>
      <c r="C191" s="34"/>
      <c r="D191" s="34"/>
      <c r="E191" s="35"/>
      <c r="F191" s="34"/>
      <c r="G191" s="36"/>
      <c r="H191" s="37"/>
    </row>
    <row r="192" s="42" customFormat="true" ht="15.75" hidden="false" customHeight="false" outlineLevel="0" collapsed="false">
      <c r="A192" s="32" t="s">
        <v>204</v>
      </c>
      <c r="B192" s="33"/>
      <c r="C192" s="34"/>
      <c r="D192" s="34"/>
      <c r="E192" s="35"/>
      <c r="F192" s="34"/>
      <c r="G192" s="36"/>
      <c r="H192" s="37"/>
    </row>
    <row r="193" s="42" customFormat="true" ht="15.75" hidden="false" customHeight="false" outlineLevel="0" collapsed="false">
      <c r="A193" s="32" t="s">
        <v>205</v>
      </c>
      <c r="B193" s="33"/>
      <c r="C193" s="34"/>
      <c r="D193" s="34"/>
      <c r="E193" s="35"/>
      <c r="F193" s="34"/>
      <c r="G193" s="36"/>
      <c r="H193" s="37"/>
    </row>
    <row r="194" s="42" customFormat="true" ht="15.75" hidden="false" customHeight="false" outlineLevel="0" collapsed="false">
      <c r="A194" s="32" t="s">
        <v>206</v>
      </c>
      <c r="B194" s="33"/>
      <c r="C194" s="34"/>
      <c r="D194" s="34"/>
      <c r="E194" s="35"/>
      <c r="F194" s="34"/>
      <c r="G194" s="36"/>
      <c r="H194" s="37"/>
    </row>
    <row r="195" s="42" customFormat="true" ht="15.75" hidden="false" customHeight="false" outlineLevel="0" collapsed="false">
      <c r="A195" s="32" t="s">
        <v>207</v>
      </c>
      <c r="B195" s="33"/>
      <c r="C195" s="34"/>
      <c r="D195" s="34"/>
      <c r="E195" s="35"/>
      <c r="F195" s="34"/>
      <c r="G195" s="36"/>
      <c r="H195" s="37"/>
    </row>
    <row r="196" s="42" customFormat="true" ht="15.75" hidden="false" customHeight="false" outlineLevel="0" collapsed="false">
      <c r="A196" s="32" t="s">
        <v>208</v>
      </c>
      <c r="B196" s="33"/>
      <c r="C196" s="34"/>
      <c r="D196" s="34"/>
      <c r="E196" s="35"/>
      <c r="F196" s="34"/>
      <c r="G196" s="36"/>
      <c r="H196" s="37"/>
    </row>
    <row r="197" s="42" customFormat="true" ht="15.75" hidden="false" customHeight="false" outlineLevel="0" collapsed="false">
      <c r="A197" s="32" t="s">
        <v>209</v>
      </c>
      <c r="B197" s="33"/>
      <c r="C197" s="34"/>
      <c r="D197" s="34"/>
      <c r="E197" s="35"/>
      <c r="F197" s="34"/>
      <c r="G197" s="36"/>
      <c r="H197" s="37"/>
    </row>
    <row r="198" s="42" customFormat="true" ht="15.75" hidden="false" customHeight="false" outlineLevel="0" collapsed="false">
      <c r="A198" s="32" t="s">
        <v>210</v>
      </c>
      <c r="B198" s="33"/>
      <c r="C198" s="34"/>
      <c r="D198" s="34"/>
      <c r="E198" s="35"/>
      <c r="F198" s="34"/>
      <c r="G198" s="36"/>
      <c r="H198" s="37"/>
    </row>
    <row r="199" s="42" customFormat="true" ht="15.75" hidden="false" customHeight="false" outlineLevel="0" collapsed="false">
      <c r="A199" s="32" t="s">
        <v>211</v>
      </c>
      <c r="B199" s="33"/>
      <c r="C199" s="34"/>
      <c r="D199" s="34"/>
      <c r="E199" s="35"/>
      <c r="F199" s="34"/>
      <c r="G199" s="36"/>
      <c r="H199" s="37"/>
    </row>
    <row r="200" s="42" customFormat="true" ht="15.75" hidden="false" customHeight="false" outlineLevel="0" collapsed="false">
      <c r="A200" s="32" t="s">
        <v>212</v>
      </c>
      <c r="B200" s="33"/>
      <c r="C200" s="34"/>
      <c r="D200" s="34"/>
      <c r="E200" s="35"/>
      <c r="F200" s="34"/>
      <c r="G200" s="36"/>
      <c r="H200" s="37"/>
    </row>
    <row r="201" s="42" customFormat="true" ht="15.75" hidden="false" customHeight="false" outlineLevel="0" collapsed="false">
      <c r="A201" s="32" t="s">
        <v>213</v>
      </c>
      <c r="B201" s="33"/>
      <c r="C201" s="34"/>
      <c r="D201" s="34"/>
      <c r="E201" s="35"/>
      <c r="F201" s="34"/>
      <c r="G201" s="36"/>
      <c r="H201" s="37"/>
    </row>
    <row r="202" s="42" customFormat="true" ht="15.75" hidden="false" customHeight="false" outlineLevel="0" collapsed="false">
      <c r="A202" s="32" t="s">
        <v>214</v>
      </c>
      <c r="B202" s="33"/>
      <c r="C202" s="34"/>
      <c r="D202" s="34"/>
      <c r="E202" s="35"/>
      <c r="F202" s="34"/>
      <c r="G202" s="36"/>
      <c r="H202" s="37"/>
    </row>
    <row r="203" s="42" customFormat="true" ht="15.75" hidden="false" customHeight="false" outlineLevel="0" collapsed="false">
      <c r="A203" s="32" t="s">
        <v>215</v>
      </c>
      <c r="B203" s="33"/>
      <c r="C203" s="34"/>
      <c r="D203" s="34"/>
      <c r="E203" s="35"/>
      <c r="F203" s="34"/>
      <c r="G203" s="36"/>
      <c r="H203" s="37"/>
    </row>
    <row r="204" s="42" customFormat="true" ht="15.75" hidden="false" customHeight="false" outlineLevel="0" collapsed="false">
      <c r="A204" s="32" t="s">
        <v>216</v>
      </c>
      <c r="B204" s="33"/>
      <c r="C204" s="34"/>
      <c r="D204" s="34"/>
      <c r="E204" s="35"/>
      <c r="F204" s="34"/>
      <c r="G204" s="36"/>
      <c r="H204" s="37"/>
    </row>
    <row r="205" s="42" customFormat="true" ht="15.75" hidden="false" customHeight="false" outlineLevel="0" collapsed="false">
      <c r="A205" s="32" t="s">
        <v>217</v>
      </c>
      <c r="B205" s="33"/>
      <c r="C205" s="34"/>
      <c r="D205" s="34"/>
      <c r="E205" s="35"/>
      <c r="F205" s="34"/>
      <c r="G205" s="36"/>
      <c r="H205" s="37"/>
    </row>
    <row r="206" s="42" customFormat="true" ht="15.75" hidden="false" customHeight="false" outlineLevel="0" collapsed="false">
      <c r="A206" s="32" t="s">
        <v>218</v>
      </c>
      <c r="B206" s="33"/>
      <c r="C206" s="34"/>
      <c r="D206" s="34"/>
      <c r="E206" s="35"/>
      <c r="F206" s="34"/>
      <c r="G206" s="36"/>
      <c r="H206" s="37"/>
    </row>
    <row r="207" s="42" customFormat="true" ht="15.75" hidden="false" customHeight="false" outlineLevel="0" collapsed="false">
      <c r="A207" s="32" t="s">
        <v>219</v>
      </c>
      <c r="B207" s="33"/>
      <c r="C207" s="34"/>
      <c r="D207" s="34"/>
      <c r="E207" s="35"/>
      <c r="F207" s="34"/>
      <c r="G207" s="36"/>
      <c r="H207" s="37"/>
    </row>
    <row r="208" s="42" customFormat="true" ht="15.75" hidden="false" customHeight="false" outlineLevel="0" collapsed="false">
      <c r="A208" s="32" t="s">
        <v>220</v>
      </c>
      <c r="B208" s="33"/>
      <c r="C208" s="34"/>
      <c r="D208" s="34"/>
      <c r="E208" s="35"/>
      <c r="F208" s="34"/>
      <c r="G208" s="36"/>
      <c r="H208" s="37"/>
    </row>
    <row r="209" s="42" customFormat="true" ht="15.75" hidden="false" customHeight="false" outlineLevel="0" collapsed="false">
      <c r="A209" s="32" t="s">
        <v>221</v>
      </c>
      <c r="B209" s="33"/>
      <c r="C209" s="34"/>
      <c r="D209" s="34"/>
      <c r="E209" s="35"/>
      <c r="F209" s="34"/>
      <c r="G209" s="36"/>
      <c r="H209" s="37"/>
    </row>
    <row r="210" s="42" customFormat="true" ht="15.75" hidden="false" customHeight="false" outlineLevel="0" collapsed="false">
      <c r="A210" s="32" t="s">
        <v>222</v>
      </c>
      <c r="B210" s="33"/>
      <c r="C210" s="34"/>
      <c r="D210" s="34"/>
      <c r="E210" s="35"/>
      <c r="F210" s="34"/>
      <c r="G210" s="36"/>
      <c r="H210" s="37"/>
    </row>
    <row r="211" s="42" customFormat="true" ht="15.75" hidden="false" customHeight="false" outlineLevel="0" collapsed="false">
      <c r="A211" s="32" t="s">
        <v>223</v>
      </c>
      <c r="B211" s="33"/>
      <c r="C211" s="34"/>
      <c r="D211" s="34"/>
      <c r="E211" s="35"/>
      <c r="F211" s="34"/>
      <c r="G211" s="36"/>
      <c r="H211" s="37"/>
    </row>
    <row r="212" s="42" customFormat="true" ht="15.75" hidden="false" customHeight="false" outlineLevel="0" collapsed="false">
      <c r="A212" s="32" t="s">
        <v>224</v>
      </c>
      <c r="B212" s="33"/>
      <c r="C212" s="34"/>
      <c r="D212" s="34"/>
      <c r="E212" s="35"/>
      <c r="F212" s="34"/>
      <c r="G212" s="36"/>
      <c r="H212" s="37"/>
    </row>
    <row r="213" s="42" customFormat="true" ht="15.75" hidden="false" customHeight="false" outlineLevel="0" collapsed="false">
      <c r="A213" s="32" t="s">
        <v>225</v>
      </c>
      <c r="B213" s="33"/>
      <c r="C213" s="34"/>
      <c r="D213" s="34"/>
      <c r="E213" s="35"/>
      <c r="F213" s="34"/>
      <c r="G213" s="36"/>
      <c r="H213" s="37"/>
    </row>
    <row r="214" s="42" customFormat="true" ht="15.75" hidden="false" customHeight="false" outlineLevel="0" collapsed="false">
      <c r="A214" s="32" t="s">
        <v>226</v>
      </c>
      <c r="B214" s="33"/>
      <c r="C214" s="34"/>
      <c r="D214" s="34"/>
      <c r="E214" s="35"/>
      <c r="F214" s="34"/>
      <c r="G214" s="36"/>
      <c r="H214" s="37"/>
    </row>
    <row r="215" s="42" customFormat="true" ht="15.75" hidden="false" customHeight="false" outlineLevel="0" collapsed="false">
      <c r="A215" s="32" t="s">
        <v>227</v>
      </c>
      <c r="B215" s="33"/>
      <c r="C215" s="34"/>
      <c r="D215" s="34"/>
      <c r="E215" s="35"/>
      <c r="F215" s="34"/>
      <c r="G215" s="36"/>
      <c r="H215" s="37"/>
    </row>
    <row r="216" s="42" customFormat="true" ht="15.75" hidden="false" customHeight="false" outlineLevel="0" collapsed="false">
      <c r="A216" s="32" t="s">
        <v>228</v>
      </c>
      <c r="B216" s="33"/>
      <c r="C216" s="34"/>
      <c r="D216" s="34"/>
      <c r="E216" s="35"/>
      <c r="F216" s="34"/>
      <c r="G216" s="36"/>
      <c r="H216" s="37"/>
    </row>
    <row r="217" s="42" customFormat="true" ht="15.75" hidden="false" customHeight="false" outlineLevel="0" collapsed="false">
      <c r="A217" s="32" t="s">
        <v>229</v>
      </c>
      <c r="B217" s="33"/>
      <c r="C217" s="34"/>
      <c r="D217" s="34"/>
      <c r="E217" s="35"/>
      <c r="F217" s="34"/>
      <c r="G217" s="36"/>
      <c r="H217" s="37"/>
    </row>
    <row r="218" s="42" customFormat="true" ht="15.75" hidden="false" customHeight="false" outlineLevel="0" collapsed="false">
      <c r="A218" s="32" t="s">
        <v>230</v>
      </c>
      <c r="B218" s="33"/>
      <c r="C218" s="34"/>
      <c r="D218" s="34"/>
      <c r="E218" s="35"/>
      <c r="F218" s="34"/>
      <c r="G218" s="36"/>
      <c r="H218" s="37"/>
    </row>
    <row r="219" s="42" customFormat="true" ht="15.75" hidden="false" customHeight="false" outlineLevel="0" collapsed="false">
      <c r="A219" s="32" t="s">
        <v>231</v>
      </c>
      <c r="B219" s="33"/>
      <c r="C219" s="34"/>
      <c r="D219" s="34"/>
      <c r="E219" s="35"/>
      <c r="F219" s="34"/>
      <c r="G219" s="36"/>
      <c r="H219" s="37"/>
    </row>
    <row r="220" s="42" customFormat="true" ht="15.75" hidden="false" customHeight="false" outlineLevel="0" collapsed="false">
      <c r="A220" s="32" t="s">
        <v>232</v>
      </c>
      <c r="B220" s="33"/>
      <c r="C220" s="34"/>
      <c r="D220" s="34"/>
      <c r="E220" s="35"/>
      <c r="F220" s="34"/>
      <c r="G220" s="36"/>
      <c r="H220" s="37"/>
    </row>
    <row r="221" s="42" customFormat="true" ht="15.75" hidden="false" customHeight="false" outlineLevel="0" collapsed="false">
      <c r="A221" s="32" t="s">
        <v>233</v>
      </c>
      <c r="B221" s="33"/>
      <c r="C221" s="34"/>
      <c r="D221" s="34"/>
      <c r="E221" s="35"/>
      <c r="F221" s="34"/>
      <c r="G221" s="36"/>
      <c r="H221" s="37"/>
    </row>
    <row r="222" s="42" customFormat="true" ht="15.75" hidden="false" customHeight="false" outlineLevel="0" collapsed="false">
      <c r="A222" s="32" t="s">
        <v>234</v>
      </c>
      <c r="B222" s="33"/>
      <c r="C222" s="34"/>
      <c r="D222" s="34"/>
      <c r="E222" s="35"/>
      <c r="F222" s="34"/>
      <c r="G222" s="36"/>
      <c r="H222" s="37"/>
    </row>
    <row r="223" s="42" customFormat="true" ht="15.75" hidden="false" customHeight="false" outlineLevel="0" collapsed="false">
      <c r="A223" s="32" t="s">
        <v>235</v>
      </c>
      <c r="B223" s="33"/>
      <c r="C223" s="34"/>
      <c r="D223" s="34"/>
      <c r="E223" s="35"/>
      <c r="F223" s="34"/>
      <c r="G223" s="36"/>
      <c r="H223" s="37"/>
    </row>
    <row r="224" s="42" customFormat="true" ht="15.75" hidden="false" customHeight="false" outlineLevel="0" collapsed="false">
      <c r="A224" s="32" t="s">
        <v>236</v>
      </c>
      <c r="B224" s="33"/>
      <c r="C224" s="34"/>
      <c r="D224" s="34"/>
      <c r="E224" s="35"/>
      <c r="F224" s="34"/>
      <c r="G224" s="36"/>
      <c r="H224" s="37"/>
    </row>
    <row r="225" s="42" customFormat="true" ht="15.75" hidden="false" customHeight="false" outlineLevel="0" collapsed="false">
      <c r="A225" s="32" t="s">
        <v>237</v>
      </c>
      <c r="B225" s="33"/>
      <c r="C225" s="34"/>
      <c r="D225" s="34"/>
      <c r="E225" s="35"/>
      <c r="F225" s="34"/>
      <c r="G225" s="36"/>
      <c r="H225" s="37"/>
    </row>
    <row r="226" s="42" customFormat="true" ht="15.75" hidden="false" customHeight="false" outlineLevel="0" collapsed="false">
      <c r="A226" s="32" t="s">
        <v>238</v>
      </c>
      <c r="B226" s="33"/>
      <c r="C226" s="34"/>
      <c r="D226" s="34"/>
      <c r="E226" s="35"/>
      <c r="F226" s="34"/>
      <c r="G226" s="36"/>
      <c r="H226" s="37"/>
    </row>
    <row r="227" s="42" customFormat="true" ht="15.75" hidden="false" customHeight="false" outlineLevel="0" collapsed="false">
      <c r="A227" s="32" t="s">
        <v>239</v>
      </c>
      <c r="B227" s="33"/>
      <c r="C227" s="34"/>
      <c r="D227" s="34"/>
      <c r="E227" s="35"/>
      <c r="F227" s="34"/>
      <c r="G227" s="36"/>
      <c r="H227" s="37"/>
    </row>
    <row r="228" s="42" customFormat="true" ht="15.75" hidden="false" customHeight="false" outlineLevel="0" collapsed="false">
      <c r="A228" s="32" t="s">
        <v>240</v>
      </c>
      <c r="B228" s="33"/>
      <c r="C228" s="34"/>
      <c r="D228" s="34"/>
      <c r="E228" s="35"/>
      <c r="F228" s="34"/>
      <c r="G228" s="36"/>
      <c r="H228" s="37"/>
    </row>
    <row r="229" s="42" customFormat="true" ht="15.75" hidden="false" customHeight="false" outlineLevel="0" collapsed="false">
      <c r="A229" s="32" t="s">
        <v>241</v>
      </c>
      <c r="B229" s="33"/>
      <c r="C229" s="34"/>
      <c r="D229" s="34"/>
      <c r="E229" s="35"/>
      <c r="F229" s="34"/>
      <c r="G229" s="36"/>
      <c r="H229" s="37"/>
    </row>
    <row r="230" s="42" customFormat="true" ht="15.75" hidden="false" customHeight="false" outlineLevel="0" collapsed="false">
      <c r="A230" s="32" t="s">
        <v>242</v>
      </c>
      <c r="B230" s="33"/>
      <c r="C230" s="34"/>
      <c r="D230" s="34"/>
      <c r="E230" s="35"/>
      <c r="F230" s="34"/>
      <c r="G230" s="36"/>
      <c r="H230" s="37"/>
    </row>
    <row r="231" s="42" customFormat="true" ht="15.75" hidden="false" customHeight="false" outlineLevel="0" collapsed="false">
      <c r="A231" s="32" t="s">
        <v>243</v>
      </c>
      <c r="B231" s="33"/>
      <c r="C231" s="34"/>
      <c r="D231" s="34"/>
      <c r="E231" s="35"/>
      <c r="F231" s="34"/>
      <c r="G231" s="36"/>
      <c r="H231" s="37"/>
    </row>
    <row r="232" s="42" customFormat="true" ht="15.75" hidden="false" customHeight="false" outlineLevel="0" collapsed="false">
      <c r="A232" s="32" t="s">
        <v>244</v>
      </c>
      <c r="B232" s="33"/>
      <c r="C232" s="34"/>
      <c r="D232" s="34"/>
      <c r="E232" s="35"/>
      <c r="F232" s="34"/>
      <c r="G232" s="36"/>
      <c r="H232" s="37"/>
    </row>
    <row r="233" s="42" customFormat="true" ht="15.75" hidden="false" customHeight="false" outlineLevel="0" collapsed="false">
      <c r="A233" s="32" t="s">
        <v>245</v>
      </c>
      <c r="B233" s="33"/>
      <c r="C233" s="34"/>
      <c r="D233" s="34"/>
      <c r="E233" s="35"/>
      <c r="F233" s="34"/>
      <c r="G233" s="36"/>
      <c r="H233" s="37"/>
    </row>
    <row r="234" s="42" customFormat="true" ht="15.75" hidden="false" customHeight="false" outlineLevel="0" collapsed="false">
      <c r="A234" s="32" t="s">
        <v>246</v>
      </c>
      <c r="B234" s="33"/>
      <c r="C234" s="34"/>
      <c r="D234" s="34"/>
      <c r="E234" s="35"/>
      <c r="F234" s="34"/>
      <c r="G234" s="36"/>
      <c r="H234" s="37"/>
    </row>
    <row r="235" s="42" customFormat="true" ht="15.75" hidden="false" customHeight="false" outlineLevel="0" collapsed="false">
      <c r="A235" s="32" t="s">
        <v>247</v>
      </c>
      <c r="B235" s="33"/>
      <c r="C235" s="34"/>
      <c r="D235" s="34"/>
      <c r="E235" s="35"/>
      <c r="F235" s="34"/>
      <c r="G235" s="36"/>
      <c r="H235" s="37"/>
    </row>
    <row r="236" s="42" customFormat="true" ht="15.75" hidden="false" customHeight="false" outlineLevel="0" collapsed="false">
      <c r="A236" s="32" t="s">
        <v>248</v>
      </c>
      <c r="B236" s="33"/>
      <c r="C236" s="34"/>
      <c r="D236" s="34"/>
      <c r="E236" s="35"/>
      <c r="F236" s="34"/>
      <c r="G236" s="36"/>
      <c r="H236" s="37"/>
    </row>
    <row r="237" s="42" customFormat="true" ht="15.75" hidden="false" customHeight="false" outlineLevel="0" collapsed="false">
      <c r="A237" s="32" t="s">
        <v>249</v>
      </c>
      <c r="B237" s="33"/>
      <c r="C237" s="34"/>
      <c r="D237" s="34"/>
      <c r="E237" s="35"/>
      <c r="F237" s="34"/>
      <c r="G237" s="36"/>
      <c r="H237" s="37"/>
    </row>
    <row r="238" s="42" customFormat="true" ht="15.75" hidden="false" customHeight="false" outlineLevel="0" collapsed="false">
      <c r="A238" s="32" t="s">
        <v>250</v>
      </c>
      <c r="B238" s="33"/>
      <c r="C238" s="34"/>
      <c r="D238" s="34"/>
      <c r="E238" s="35"/>
      <c r="F238" s="34"/>
      <c r="G238" s="36"/>
      <c r="H238" s="37"/>
    </row>
    <row r="239" s="42" customFormat="true" ht="15.75" hidden="false" customHeight="false" outlineLevel="0" collapsed="false">
      <c r="A239" s="32" t="s">
        <v>251</v>
      </c>
      <c r="B239" s="33"/>
      <c r="C239" s="34"/>
      <c r="D239" s="34"/>
      <c r="E239" s="35"/>
      <c r="F239" s="34"/>
      <c r="G239" s="36"/>
      <c r="H239" s="37"/>
    </row>
    <row r="240" s="42" customFormat="true" ht="15.75" hidden="false" customHeight="false" outlineLevel="0" collapsed="false">
      <c r="A240" s="32" t="s">
        <v>252</v>
      </c>
      <c r="B240" s="33"/>
      <c r="C240" s="34"/>
      <c r="D240" s="34"/>
      <c r="E240" s="35"/>
      <c r="F240" s="34"/>
      <c r="G240" s="36"/>
      <c r="H240" s="37"/>
    </row>
    <row r="241" s="42" customFormat="true" ht="15.75" hidden="false" customHeight="false" outlineLevel="0" collapsed="false">
      <c r="A241" s="32" t="s">
        <v>253</v>
      </c>
      <c r="B241" s="33"/>
      <c r="C241" s="34"/>
      <c r="D241" s="34"/>
      <c r="E241" s="35"/>
      <c r="F241" s="34"/>
      <c r="G241" s="36"/>
      <c r="H241" s="37"/>
    </row>
    <row r="242" s="42" customFormat="true" ht="15.75" hidden="false" customHeight="false" outlineLevel="0" collapsed="false">
      <c r="A242" s="32" t="s">
        <v>254</v>
      </c>
      <c r="B242" s="33"/>
      <c r="C242" s="34"/>
      <c r="D242" s="34"/>
      <c r="E242" s="35"/>
      <c r="F242" s="34"/>
      <c r="G242" s="36"/>
      <c r="H242" s="37"/>
    </row>
    <row r="243" s="42" customFormat="true" ht="15.75" hidden="false" customHeight="false" outlineLevel="0" collapsed="false">
      <c r="A243" s="32" t="s">
        <v>255</v>
      </c>
      <c r="B243" s="33"/>
      <c r="C243" s="34"/>
      <c r="D243" s="34"/>
      <c r="E243" s="35"/>
      <c r="F243" s="34"/>
      <c r="G243" s="36"/>
      <c r="H243" s="37"/>
    </row>
    <row r="244" s="42" customFormat="true" ht="15.75" hidden="false" customHeight="false" outlineLevel="0" collapsed="false">
      <c r="A244" s="32" t="s">
        <v>256</v>
      </c>
      <c r="B244" s="33"/>
      <c r="C244" s="34"/>
      <c r="D244" s="34"/>
      <c r="E244" s="35"/>
      <c r="F244" s="34"/>
      <c r="G244" s="36"/>
      <c r="H244" s="37"/>
    </row>
    <row r="245" s="42" customFormat="true" ht="15.75" hidden="false" customHeight="false" outlineLevel="0" collapsed="false">
      <c r="A245" s="32" t="s">
        <v>257</v>
      </c>
      <c r="B245" s="33"/>
      <c r="C245" s="34"/>
      <c r="D245" s="34"/>
      <c r="E245" s="35"/>
      <c r="F245" s="34"/>
      <c r="G245" s="36"/>
      <c r="H245" s="37"/>
    </row>
    <row r="246" s="42" customFormat="true" ht="15.75" hidden="false" customHeight="false" outlineLevel="0" collapsed="false">
      <c r="A246" s="32" t="s">
        <v>258</v>
      </c>
      <c r="B246" s="33"/>
      <c r="C246" s="34"/>
      <c r="D246" s="34"/>
      <c r="E246" s="35"/>
      <c r="F246" s="34"/>
      <c r="G246" s="36"/>
      <c r="H246" s="37"/>
    </row>
    <row r="247" s="42" customFormat="true" ht="15.75" hidden="false" customHeight="false" outlineLevel="0" collapsed="false">
      <c r="A247" s="32" t="s">
        <v>259</v>
      </c>
      <c r="B247" s="33"/>
      <c r="C247" s="34"/>
      <c r="D247" s="34"/>
      <c r="E247" s="35"/>
      <c r="F247" s="34"/>
      <c r="G247" s="36"/>
      <c r="H247" s="37"/>
    </row>
    <row r="248" s="42" customFormat="true" ht="15.75" hidden="false" customHeight="false" outlineLevel="0" collapsed="false">
      <c r="A248" s="32" t="s">
        <v>260</v>
      </c>
      <c r="B248" s="33"/>
      <c r="C248" s="34"/>
      <c r="D248" s="34"/>
      <c r="E248" s="35"/>
      <c r="F248" s="34"/>
      <c r="G248" s="36"/>
      <c r="H248" s="37"/>
    </row>
    <row r="249" s="42" customFormat="true" ht="15.75" hidden="false" customHeight="false" outlineLevel="0" collapsed="false">
      <c r="A249" s="32" t="s">
        <v>261</v>
      </c>
      <c r="B249" s="33"/>
      <c r="C249" s="34"/>
      <c r="D249" s="34"/>
      <c r="E249" s="35"/>
      <c r="F249" s="34"/>
      <c r="G249" s="36"/>
      <c r="H249" s="37"/>
    </row>
    <row r="250" s="42" customFormat="true" ht="15.75" hidden="false" customHeight="false" outlineLevel="0" collapsed="false">
      <c r="A250" s="32" t="s">
        <v>262</v>
      </c>
      <c r="B250" s="33"/>
      <c r="C250" s="34"/>
      <c r="D250" s="34"/>
      <c r="E250" s="35"/>
      <c r="F250" s="34"/>
      <c r="G250" s="36"/>
      <c r="H250" s="37"/>
    </row>
    <row r="251" s="42" customFormat="true" ht="15.75" hidden="false" customHeight="false" outlineLevel="0" collapsed="false">
      <c r="A251" s="32" t="s">
        <v>263</v>
      </c>
      <c r="B251" s="33"/>
      <c r="C251" s="34"/>
      <c r="D251" s="34"/>
      <c r="E251" s="35"/>
      <c r="F251" s="34"/>
      <c r="G251" s="36"/>
      <c r="H251" s="37"/>
    </row>
    <row r="252" s="42" customFormat="true" ht="15.75" hidden="false" customHeight="false" outlineLevel="0" collapsed="false">
      <c r="A252" s="32" t="s">
        <v>264</v>
      </c>
      <c r="B252" s="33"/>
      <c r="C252" s="34"/>
      <c r="D252" s="34"/>
      <c r="E252" s="35"/>
      <c r="F252" s="34"/>
      <c r="G252" s="36"/>
      <c r="H252" s="37"/>
    </row>
    <row r="253" s="42" customFormat="true" ht="15.75" hidden="false" customHeight="false" outlineLevel="0" collapsed="false">
      <c r="A253" s="32" t="s">
        <v>265</v>
      </c>
      <c r="B253" s="33"/>
      <c r="C253" s="34"/>
      <c r="D253" s="34"/>
      <c r="E253" s="35"/>
      <c r="F253" s="34"/>
      <c r="G253" s="36"/>
      <c r="H253" s="37"/>
    </row>
    <row r="254" s="42" customFormat="true" ht="15.75" hidden="false" customHeight="false" outlineLevel="0" collapsed="false">
      <c r="A254" s="32" t="s">
        <v>266</v>
      </c>
      <c r="B254" s="33"/>
      <c r="C254" s="34"/>
      <c r="D254" s="34"/>
      <c r="E254" s="35"/>
      <c r="F254" s="34"/>
      <c r="G254" s="36"/>
      <c r="H254" s="37"/>
    </row>
    <row r="255" s="42" customFormat="true" ht="15.75" hidden="false" customHeight="false" outlineLevel="0" collapsed="false">
      <c r="A255" s="32" t="s">
        <v>267</v>
      </c>
      <c r="B255" s="33"/>
      <c r="C255" s="34"/>
      <c r="D255" s="34"/>
      <c r="E255" s="35"/>
      <c r="F255" s="34"/>
      <c r="G255" s="36"/>
      <c r="H255" s="37"/>
    </row>
    <row r="256" s="42" customFormat="true" ht="15.75" hidden="false" customHeight="false" outlineLevel="0" collapsed="false">
      <c r="A256" s="32" t="s">
        <v>268</v>
      </c>
      <c r="B256" s="33"/>
      <c r="C256" s="34"/>
      <c r="D256" s="34"/>
      <c r="E256" s="35"/>
      <c r="F256" s="34"/>
      <c r="G256" s="36"/>
      <c r="H256" s="37"/>
    </row>
    <row r="257" s="42" customFormat="true" ht="15.75" hidden="false" customHeight="false" outlineLevel="0" collapsed="false">
      <c r="A257" s="32" t="s">
        <v>269</v>
      </c>
      <c r="B257" s="33"/>
      <c r="C257" s="34"/>
      <c r="D257" s="34"/>
      <c r="E257" s="35"/>
      <c r="F257" s="34"/>
      <c r="G257" s="36"/>
      <c r="H257" s="37"/>
    </row>
    <row r="258" s="42" customFormat="true" ht="15.75" hidden="false" customHeight="false" outlineLevel="0" collapsed="false">
      <c r="A258" s="32" t="s">
        <v>270</v>
      </c>
      <c r="B258" s="33"/>
      <c r="C258" s="34"/>
      <c r="D258" s="34"/>
      <c r="E258" s="35"/>
      <c r="F258" s="34"/>
      <c r="G258" s="36"/>
      <c r="H258" s="37"/>
    </row>
    <row r="259" s="42" customFormat="true" ht="15.75" hidden="false" customHeight="false" outlineLevel="0" collapsed="false">
      <c r="A259" s="32" t="s">
        <v>271</v>
      </c>
      <c r="B259" s="33"/>
      <c r="C259" s="34"/>
      <c r="D259" s="34"/>
      <c r="E259" s="35"/>
      <c r="F259" s="34"/>
      <c r="G259" s="36"/>
      <c r="H259" s="37"/>
    </row>
    <row r="260" s="42" customFormat="true" ht="15.75" hidden="false" customHeight="false" outlineLevel="0" collapsed="false">
      <c r="A260" s="32" t="s">
        <v>272</v>
      </c>
      <c r="B260" s="33"/>
      <c r="C260" s="34"/>
      <c r="D260" s="34"/>
      <c r="E260" s="35"/>
      <c r="F260" s="34"/>
      <c r="G260" s="36"/>
      <c r="H260" s="37"/>
    </row>
    <row r="261" s="42" customFormat="true" ht="15.75" hidden="false" customHeight="false" outlineLevel="0" collapsed="false">
      <c r="A261" s="32" t="s">
        <v>273</v>
      </c>
      <c r="B261" s="33"/>
      <c r="C261" s="34"/>
      <c r="D261" s="34"/>
      <c r="E261" s="35"/>
      <c r="F261" s="34"/>
      <c r="G261" s="36"/>
      <c r="H261" s="37"/>
    </row>
    <row r="262" s="42" customFormat="true" ht="15.75" hidden="false" customHeight="false" outlineLevel="0" collapsed="false">
      <c r="A262" s="32" t="s">
        <v>274</v>
      </c>
      <c r="B262" s="33"/>
      <c r="C262" s="34"/>
      <c r="D262" s="34"/>
      <c r="E262" s="35"/>
      <c r="F262" s="34"/>
      <c r="G262" s="36"/>
      <c r="H262" s="37"/>
    </row>
    <row r="263" s="42" customFormat="true" ht="15.75" hidden="false" customHeight="false" outlineLevel="0" collapsed="false">
      <c r="A263" s="32" t="s">
        <v>275</v>
      </c>
      <c r="B263" s="33"/>
      <c r="C263" s="34"/>
      <c r="D263" s="34"/>
      <c r="E263" s="35"/>
      <c r="F263" s="34"/>
      <c r="G263" s="36"/>
      <c r="H263" s="37"/>
    </row>
    <row r="264" s="42" customFormat="true" ht="15.75" hidden="false" customHeight="false" outlineLevel="0" collapsed="false">
      <c r="A264" s="32" t="s">
        <v>276</v>
      </c>
      <c r="B264" s="33"/>
      <c r="C264" s="34"/>
      <c r="D264" s="34"/>
      <c r="E264" s="35"/>
      <c r="F264" s="34"/>
      <c r="G264" s="36"/>
      <c r="H264" s="37"/>
    </row>
    <row r="265" s="42" customFormat="true" ht="15.75" hidden="false" customHeight="false" outlineLevel="0" collapsed="false">
      <c r="A265" s="32" t="s">
        <v>277</v>
      </c>
      <c r="B265" s="33"/>
      <c r="C265" s="34"/>
      <c r="D265" s="34"/>
      <c r="E265" s="35"/>
      <c r="F265" s="34"/>
      <c r="G265" s="36"/>
      <c r="H265" s="37"/>
    </row>
    <row r="266" s="42" customFormat="true" ht="15.75" hidden="false" customHeight="false" outlineLevel="0" collapsed="false">
      <c r="A266" s="32" t="s">
        <v>278</v>
      </c>
      <c r="B266" s="33"/>
      <c r="C266" s="34"/>
      <c r="D266" s="34"/>
      <c r="E266" s="35"/>
      <c r="F266" s="34"/>
      <c r="G266" s="36"/>
      <c r="H266" s="37"/>
    </row>
    <row r="267" s="42" customFormat="true" ht="15.75" hidden="false" customHeight="false" outlineLevel="0" collapsed="false">
      <c r="A267" s="32" t="s">
        <v>279</v>
      </c>
      <c r="B267" s="33"/>
      <c r="C267" s="34"/>
      <c r="D267" s="34"/>
      <c r="E267" s="35"/>
      <c r="F267" s="34"/>
      <c r="G267" s="36"/>
      <c r="H267" s="37"/>
    </row>
    <row r="268" s="42" customFormat="true" ht="15.75" hidden="false" customHeight="false" outlineLevel="0" collapsed="false">
      <c r="A268" s="32" t="s">
        <v>280</v>
      </c>
      <c r="B268" s="33"/>
      <c r="C268" s="34"/>
      <c r="D268" s="34"/>
      <c r="E268" s="35"/>
      <c r="F268" s="34"/>
      <c r="G268" s="36"/>
      <c r="H268" s="37"/>
    </row>
    <row r="269" s="42" customFormat="true" ht="15.75" hidden="false" customHeight="false" outlineLevel="0" collapsed="false">
      <c r="A269" s="32" t="s">
        <v>281</v>
      </c>
      <c r="B269" s="33"/>
      <c r="C269" s="34"/>
      <c r="D269" s="34"/>
      <c r="E269" s="35"/>
      <c r="F269" s="34"/>
      <c r="G269" s="36"/>
      <c r="H269" s="37"/>
    </row>
    <row r="270" s="42" customFormat="true" ht="15.75" hidden="false" customHeight="false" outlineLevel="0" collapsed="false">
      <c r="A270" s="32" t="s">
        <v>282</v>
      </c>
      <c r="B270" s="33"/>
      <c r="C270" s="34"/>
      <c r="D270" s="34"/>
      <c r="E270" s="35"/>
      <c r="F270" s="34"/>
      <c r="G270" s="36"/>
      <c r="H270" s="37"/>
    </row>
    <row r="271" s="42" customFormat="true" ht="15.75" hidden="false" customHeight="false" outlineLevel="0" collapsed="false">
      <c r="A271" s="32" t="s">
        <v>283</v>
      </c>
      <c r="B271" s="33"/>
      <c r="C271" s="34"/>
      <c r="D271" s="34"/>
      <c r="E271" s="35"/>
      <c r="F271" s="34"/>
      <c r="G271" s="36"/>
      <c r="H271" s="37"/>
    </row>
    <row r="272" s="42" customFormat="true" ht="15.75" hidden="false" customHeight="false" outlineLevel="0" collapsed="false">
      <c r="A272" s="32" t="s">
        <v>284</v>
      </c>
      <c r="B272" s="33"/>
      <c r="C272" s="34"/>
      <c r="D272" s="34"/>
      <c r="E272" s="35"/>
      <c r="F272" s="34"/>
      <c r="G272" s="36"/>
      <c r="H272" s="37"/>
    </row>
    <row r="273" s="42" customFormat="true" ht="15.75" hidden="false" customHeight="false" outlineLevel="0" collapsed="false">
      <c r="A273" s="32" t="s">
        <v>285</v>
      </c>
      <c r="B273" s="33"/>
      <c r="C273" s="34"/>
      <c r="D273" s="34"/>
      <c r="E273" s="35"/>
      <c r="F273" s="34"/>
      <c r="G273" s="36"/>
      <c r="H273" s="37"/>
    </row>
    <row r="274" s="42" customFormat="true" ht="15.75" hidden="false" customHeight="false" outlineLevel="0" collapsed="false">
      <c r="A274" s="32" t="s">
        <v>286</v>
      </c>
      <c r="B274" s="33"/>
      <c r="C274" s="34"/>
      <c r="D274" s="34"/>
      <c r="E274" s="35"/>
      <c r="F274" s="34"/>
      <c r="G274" s="36"/>
      <c r="H274" s="37"/>
    </row>
    <row r="275" s="42" customFormat="true" ht="15.75" hidden="false" customHeight="false" outlineLevel="0" collapsed="false">
      <c r="A275" s="32" t="s">
        <v>287</v>
      </c>
      <c r="B275" s="33"/>
      <c r="C275" s="34"/>
      <c r="D275" s="34"/>
      <c r="E275" s="35"/>
      <c r="F275" s="34"/>
      <c r="G275" s="36"/>
      <c r="H275" s="37"/>
    </row>
    <row r="276" s="42" customFormat="true" ht="15.75" hidden="false" customHeight="false" outlineLevel="0" collapsed="false">
      <c r="A276" s="32" t="s">
        <v>288</v>
      </c>
      <c r="B276" s="33"/>
      <c r="C276" s="34"/>
      <c r="D276" s="34"/>
      <c r="E276" s="35"/>
      <c r="F276" s="34"/>
      <c r="G276" s="36"/>
      <c r="H276" s="37"/>
    </row>
    <row r="277" s="42" customFormat="true" ht="15.75" hidden="false" customHeight="false" outlineLevel="0" collapsed="false">
      <c r="A277" s="32" t="s">
        <v>289</v>
      </c>
      <c r="B277" s="33"/>
      <c r="C277" s="34"/>
      <c r="D277" s="34"/>
      <c r="E277" s="35"/>
      <c r="F277" s="34"/>
      <c r="G277" s="36"/>
      <c r="H277" s="37"/>
    </row>
    <row r="278" s="42" customFormat="true" ht="15.75" hidden="false" customHeight="false" outlineLevel="0" collapsed="false">
      <c r="A278" s="32" t="s">
        <v>290</v>
      </c>
      <c r="B278" s="33"/>
      <c r="C278" s="34"/>
      <c r="D278" s="34"/>
      <c r="E278" s="35"/>
      <c r="F278" s="34"/>
      <c r="G278" s="36"/>
      <c r="H278" s="37"/>
    </row>
    <row r="279" s="42" customFormat="true" ht="15.75" hidden="false" customHeight="false" outlineLevel="0" collapsed="false">
      <c r="A279" s="32" t="s">
        <v>291</v>
      </c>
      <c r="B279" s="33"/>
      <c r="C279" s="34"/>
      <c r="D279" s="34"/>
      <c r="E279" s="35"/>
      <c r="F279" s="34"/>
      <c r="G279" s="36"/>
      <c r="H279" s="37"/>
    </row>
    <row r="280" s="42" customFormat="true" ht="15.75" hidden="false" customHeight="false" outlineLevel="0" collapsed="false">
      <c r="A280" s="32" t="s">
        <v>292</v>
      </c>
      <c r="B280" s="33"/>
      <c r="C280" s="34"/>
      <c r="D280" s="34"/>
      <c r="E280" s="35"/>
      <c r="F280" s="34"/>
      <c r="G280" s="36"/>
      <c r="H280" s="37"/>
    </row>
    <row r="281" s="42" customFormat="true" ht="15.75" hidden="false" customHeight="false" outlineLevel="0" collapsed="false">
      <c r="A281" s="32" t="s">
        <v>293</v>
      </c>
      <c r="B281" s="33"/>
      <c r="C281" s="34"/>
      <c r="D281" s="34"/>
      <c r="E281" s="35"/>
      <c r="F281" s="34"/>
      <c r="G281" s="36"/>
      <c r="H281" s="37"/>
    </row>
    <row r="282" s="42" customFormat="true" ht="15.75" hidden="false" customHeight="false" outlineLevel="0" collapsed="false">
      <c r="A282" s="32" t="s">
        <v>294</v>
      </c>
      <c r="B282" s="33"/>
      <c r="C282" s="34"/>
      <c r="D282" s="34"/>
      <c r="E282" s="35"/>
      <c r="F282" s="34"/>
      <c r="G282" s="36"/>
      <c r="H282" s="37"/>
    </row>
    <row r="283" s="42" customFormat="true" ht="15.75" hidden="false" customHeight="false" outlineLevel="0" collapsed="false">
      <c r="A283" s="32" t="s">
        <v>295</v>
      </c>
      <c r="B283" s="33"/>
      <c r="C283" s="34"/>
      <c r="D283" s="34"/>
      <c r="E283" s="35"/>
      <c r="F283" s="34"/>
      <c r="G283" s="36"/>
      <c r="H283" s="37"/>
    </row>
    <row r="284" s="42" customFormat="true" ht="15.75" hidden="false" customHeight="false" outlineLevel="0" collapsed="false">
      <c r="A284" s="32" t="s">
        <v>296</v>
      </c>
      <c r="B284" s="33"/>
      <c r="C284" s="34"/>
      <c r="D284" s="34"/>
      <c r="E284" s="35"/>
      <c r="F284" s="34"/>
      <c r="G284" s="36"/>
      <c r="H284" s="37"/>
    </row>
    <row r="285" s="42" customFormat="true" ht="15.75" hidden="false" customHeight="false" outlineLevel="0" collapsed="false">
      <c r="A285" s="32" t="s">
        <v>297</v>
      </c>
      <c r="B285" s="33"/>
      <c r="C285" s="34"/>
      <c r="D285" s="34"/>
      <c r="E285" s="35"/>
      <c r="F285" s="34"/>
      <c r="G285" s="36"/>
      <c r="H285" s="37"/>
    </row>
    <row r="286" s="42" customFormat="true" ht="15.75" hidden="false" customHeight="false" outlineLevel="0" collapsed="false">
      <c r="A286" s="32" t="s">
        <v>298</v>
      </c>
      <c r="B286" s="33"/>
      <c r="C286" s="34"/>
      <c r="D286" s="34"/>
      <c r="E286" s="35"/>
      <c r="F286" s="34"/>
      <c r="G286" s="36"/>
      <c r="H286" s="37"/>
    </row>
    <row r="287" s="42" customFormat="true" ht="15.75" hidden="false" customHeight="false" outlineLevel="0" collapsed="false">
      <c r="A287" s="32" t="s">
        <v>299</v>
      </c>
      <c r="B287" s="33"/>
      <c r="C287" s="34"/>
      <c r="D287" s="34"/>
      <c r="E287" s="35"/>
      <c r="F287" s="34"/>
      <c r="G287" s="36"/>
      <c r="H287" s="37"/>
    </row>
    <row r="288" s="42" customFormat="true" ht="15.75" hidden="false" customHeight="false" outlineLevel="0" collapsed="false">
      <c r="A288" s="32" t="s">
        <v>300</v>
      </c>
      <c r="B288" s="33"/>
      <c r="C288" s="34"/>
      <c r="D288" s="34"/>
      <c r="E288" s="35"/>
      <c r="F288" s="34"/>
      <c r="G288" s="36"/>
      <c r="H288" s="37"/>
    </row>
    <row r="289" s="42" customFormat="true" ht="15.75" hidden="false" customHeight="false" outlineLevel="0" collapsed="false">
      <c r="A289" s="32" t="s">
        <v>301</v>
      </c>
      <c r="B289" s="33"/>
      <c r="C289" s="34"/>
      <c r="D289" s="34"/>
      <c r="E289" s="35"/>
      <c r="F289" s="34"/>
      <c r="G289" s="36"/>
      <c r="H289" s="37"/>
    </row>
    <row r="290" s="42" customFormat="true" ht="15.75" hidden="false" customHeight="false" outlineLevel="0" collapsed="false">
      <c r="A290" s="32" t="s">
        <v>302</v>
      </c>
      <c r="B290" s="33"/>
      <c r="C290" s="34"/>
      <c r="D290" s="34"/>
      <c r="E290" s="35"/>
      <c r="F290" s="34"/>
      <c r="G290" s="36"/>
      <c r="H290" s="37"/>
    </row>
    <row r="291" s="42" customFormat="true" ht="15.75" hidden="false" customHeight="false" outlineLevel="0" collapsed="false">
      <c r="A291" s="32" t="s">
        <v>303</v>
      </c>
      <c r="B291" s="33"/>
      <c r="C291" s="34"/>
      <c r="D291" s="34"/>
      <c r="E291" s="35"/>
      <c r="F291" s="34"/>
      <c r="G291" s="36"/>
      <c r="H291" s="37"/>
    </row>
    <row r="292" s="42" customFormat="true" ht="15.75" hidden="false" customHeight="false" outlineLevel="0" collapsed="false">
      <c r="A292" s="32" t="s">
        <v>304</v>
      </c>
      <c r="B292" s="33"/>
      <c r="C292" s="34"/>
      <c r="D292" s="34"/>
      <c r="E292" s="35"/>
      <c r="F292" s="34"/>
      <c r="G292" s="36"/>
      <c r="H292" s="37"/>
    </row>
    <row r="293" s="42" customFormat="true" ht="15.75" hidden="false" customHeight="false" outlineLevel="0" collapsed="false">
      <c r="A293" s="32" t="s">
        <v>305</v>
      </c>
      <c r="B293" s="33"/>
      <c r="C293" s="34"/>
      <c r="D293" s="34"/>
      <c r="E293" s="35"/>
      <c r="F293" s="34"/>
      <c r="G293" s="36"/>
      <c r="H293" s="37"/>
    </row>
    <row r="294" s="42" customFormat="true" ht="15.75" hidden="false" customHeight="false" outlineLevel="0" collapsed="false">
      <c r="A294" s="32" t="s">
        <v>306</v>
      </c>
      <c r="B294" s="33"/>
      <c r="C294" s="34"/>
      <c r="D294" s="34"/>
      <c r="E294" s="35"/>
      <c r="F294" s="34"/>
      <c r="G294" s="36"/>
      <c r="H294" s="37"/>
    </row>
    <row r="295" s="42" customFormat="true" ht="15.75" hidden="false" customHeight="false" outlineLevel="0" collapsed="false">
      <c r="A295" s="32" t="s">
        <v>307</v>
      </c>
      <c r="B295" s="33"/>
      <c r="C295" s="34"/>
      <c r="D295" s="34"/>
      <c r="E295" s="35"/>
      <c r="F295" s="34"/>
      <c r="G295" s="36"/>
      <c r="H295" s="37"/>
    </row>
    <row r="296" s="42" customFormat="true" ht="15.75" hidden="false" customHeight="false" outlineLevel="0" collapsed="false">
      <c r="A296" s="32" t="s">
        <v>308</v>
      </c>
      <c r="B296" s="33"/>
      <c r="C296" s="34"/>
      <c r="D296" s="34"/>
      <c r="E296" s="35"/>
      <c r="F296" s="34"/>
      <c r="G296" s="36"/>
      <c r="H296" s="37"/>
    </row>
    <row r="297" s="42" customFormat="true" ht="15.75" hidden="false" customHeight="false" outlineLevel="0" collapsed="false">
      <c r="A297" s="32" t="s">
        <v>309</v>
      </c>
      <c r="B297" s="33"/>
      <c r="C297" s="34"/>
      <c r="D297" s="34"/>
      <c r="E297" s="35"/>
      <c r="F297" s="34"/>
      <c r="G297" s="36"/>
      <c r="H297" s="37"/>
    </row>
    <row r="298" s="42" customFormat="true" ht="15.75" hidden="false" customHeight="false" outlineLevel="0" collapsed="false">
      <c r="A298" s="32" t="s">
        <v>310</v>
      </c>
      <c r="B298" s="33"/>
      <c r="C298" s="34"/>
      <c r="D298" s="34"/>
      <c r="E298" s="35"/>
      <c r="F298" s="34"/>
      <c r="G298" s="36"/>
      <c r="H298" s="37"/>
    </row>
    <row r="299" s="42" customFormat="true" ht="15.75" hidden="false" customHeight="false" outlineLevel="0" collapsed="false">
      <c r="A299" s="32" t="s">
        <v>311</v>
      </c>
      <c r="B299" s="33"/>
      <c r="C299" s="34"/>
      <c r="D299" s="34"/>
      <c r="E299" s="35"/>
      <c r="F299" s="34"/>
      <c r="G299" s="36"/>
      <c r="H299" s="37"/>
    </row>
    <row r="300" s="42" customFormat="true" ht="15.75" hidden="false" customHeight="false" outlineLevel="0" collapsed="false">
      <c r="A300" s="32" t="s">
        <v>312</v>
      </c>
      <c r="B300" s="33"/>
      <c r="C300" s="34"/>
      <c r="D300" s="34"/>
      <c r="E300" s="35"/>
      <c r="F300" s="34"/>
      <c r="G300" s="36"/>
      <c r="H300" s="37"/>
    </row>
    <row r="301" s="42" customFormat="true" ht="15.75" hidden="false" customHeight="false" outlineLevel="0" collapsed="false">
      <c r="A301" s="32" t="s">
        <v>313</v>
      </c>
      <c r="B301" s="33"/>
      <c r="C301" s="34"/>
      <c r="D301" s="34"/>
      <c r="E301" s="35"/>
      <c r="F301" s="34"/>
      <c r="G301" s="36"/>
      <c r="H301" s="37"/>
    </row>
    <row r="302" s="42" customFormat="true" ht="15.75" hidden="false" customHeight="false" outlineLevel="0" collapsed="false">
      <c r="A302" s="32" t="s">
        <v>314</v>
      </c>
      <c r="B302" s="33"/>
      <c r="C302" s="34"/>
      <c r="D302" s="34"/>
      <c r="E302" s="35"/>
      <c r="F302" s="34"/>
      <c r="G302" s="36"/>
      <c r="H302" s="37"/>
    </row>
    <row r="303" s="42" customFormat="true" ht="15.75" hidden="false" customHeight="false" outlineLevel="0" collapsed="false">
      <c r="A303" s="32" t="s">
        <v>315</v>
      </c>
      <c r="B303" s="33"/>
      <c r="C303" s="34"/>
      <c r="D303" s="34"/>
      <c r="E303" s="35"/>
      <c r="F303" s="34"/>
      <c r="G303" s="36"/>
      <c r="H303" s="37"/>
    </row>
    <row r="304" s="42" customFormat="true" ht="15.75" hidden="false" customHeight="false" outlineLevel="0" collapsed="false">
      <c r="A304" s="32" t="s">
        <v>316</v>
      </c>
      <c r="B304" s="33"/>
      <c r="C304" s="34"/>
      <c r="D304" s="34"/>
      <c r="E304" s="35"/>
      <c r="F304" s="34"/>
      <c r="G304" s="36"/>
      <c r="H304" s="37"/>
    </row>
    <row r="305" s="42" customFormat="true" ht="15.75" hidden="false" customHeight="false" outlineLevel="0" collapsed="false">
      <c r="A305" s="32" t="s">
        <v>317</v>
      </c>
      <c r="B305" s="33"/>
      <c r="C305" s="34"/>
      <c r="D305" s="34"/>
      <c r="E305" s="35"/>
      <c r="F305" s="34"/>
      <c r="G305" s="36"/>
      <c r="H305" s="37"/>
    </row>
    <row r="306" s="42" customFormat="true" ht="15.75" hidden="false" customHeight="false" outlineLevel="0" collapsed="false">
      <c r="A306" s="32" t="s">
        <v>318</v>
      </c>
      <c r="B306" s="33"/>
      <c r="C306" s="34"/>
      <c r="D306" s="34"/>
      <c r="E306" s="35"/>
      <c r="F306" s="34"/>
      <c r="G306" s="36"/>
      <c r="H306" s="37"/>
    </row>
    <row r="307" s="42" customFormat="true" ht="15.75" hidden="false" customHeight="false" outlineLevel="0" collapsed="false">
      <c r="A307" s="32" t="s">
        <v>319</v>
      </c>
      <c r="B307" s="33"/>
      <c r="C307" s="34"/>
      <c r="D307" s="34"/>
      <c r="E307" s="35"/>
      <c r="F307" s="34"/>
      <c r="G307" s="36"/>
      <c r="H307" s="37"/>
    </row>
    <row r="308" s="42" customFormat="true" ht="15.75" hidden="false" customHeight="false" outlineLevel="0" collapsed="false">
      <c r="A308" s="32" t="s">
        <v>320</v>
      </c>
      <c r="B308" s="33"/>
      <c r="C308" s="34"/>
      <c r="D308" s="34"/>
      <c r="E308" s="35"/>
      <c r="F308" s="34"/>
      <c r="G308" s="36"/>
      <c r="H308" s="37"/>
    </row>
    <row r="309" s="42" customFormat="true" ht="15.75" hidden="false" customHeight="false" outlineLevel="0" collapsed="false">
      <c r="A309" s="32" t="s">
        <v>321</v>
      </c>
      <c r="B309" s="33"/>
      <c r="C309" s="34"/>
      <c r="D309" s="34"/>
      <c r="E309" s="35"/>
      <c r="F309" s="34"/>
      <c r="G309" s="36"/>
      <c r="H309" s="37"/>
    </row>
    <row r="310" s="42" customFormat="true" ht="15.75" hidden="false" customHeight="false" outlineLevel="0" collapsed="false">
      <c r="A310" s="32" t="s">
        <v>322</v>
      </c>
      <c r="B310" s="33"/>
      <c r="C310" s="34"/>
      <c r="D310" s="34"/>
      <c r="E310" s="35"/>
      <c r="F310" s="34"/>
      <c r="G310" s="36"/>
      <c r="H310" s="37"/>
    </row>
    <row r="311" s="42" customFormat="true" ht="15.75" hidden="false" customHeight="false" outlineLevel="0" collapsed="false">
      <c r="A311" s="32" t="s">
        <v>323</v>
      </c>
      <c r="B311" s="33"/>
      <c r="C311" s="34"/>
      <c r="D311" s="34"/>
      <c r="E311" s="35"/>
      <c r="F311" s="34"/>
      <c r="G311" s="36"/>
      <c r="H311" s="37"/>
    </row>
    <row r="312" s="42" customFormat="true" ht="15.75" hidden="false" customHeight="false" outlineLevel="0" collapsed="false">
      <c r="A312" s="32" t="s">
        <v>324</v>
      </c>
      <c r="B312" s="33"/>
      <c r="C312" s="34"/>
      <c r="D312" s="34"/>
      <c r="E312" s="35"/>
      <c r="F312" s="34"/>
      <c r="G312" s="36"/>
      <c r="H312" s="37"/>
    </row>
    <row r="313" s="42" customFormat="true" ht="15.75" hidden="false" customHeight="false" outlineLevel="0" collapsed="false">
      <c r="A313" s="32" t="s">
        <v>325</v>
      </c>
      <c r="B313" s="33"/>
      <c r="C313" s="34"/>
      <c r="D313" s="34"/>
      <c r="E313" s="35"/>
      <c r="F313" s="34"/>
      <c r="G313" s="36"/>
      <c r="H313" s="37"/>
    </row>
    <row r="314" s="42" customFormat="true" ht="15.75" hidden="false" customHeight="false" outlineLevel="0" collapsed="false">
      <c r="A314" s="32" t="s">
        <v>326</v>
      </c>
      <c r="B314" s="33"/>
      <c r="C314" s="34"/>
      <c r="D314" s="34"/>
      <c r="E314" s="35"/>
      <c r="F314" s="34"/>
      <c r="G314" s="36"/>
      <c r="H314" s="37"/>
    </row>
    <row r="315" s="42" customFormat="true" ht="15.75" hidden="false" customHeight="false" outlineLevel="0" collapsed="false">
      <c r="A315" s="32" t="s">
        <v>327</v>
      </c>
      <c r="B315" s="33"/>
      <c r="C315" s="34"/>
      <c r="D315" s="34"/>
      <c r="E315" s="35"/>
      <c r="F315" s="34"/>
      <c r="G315" s="36"/>
      <c r="H315" s="37"/>
    </row>
    <row r="316" s="42" customFormat="true" ht="15.75" hidden="false" customHeight="false" outlineLevel="0" collapsed="false">
      <c r="A316" s="32" t="s">
        <v>328</v>
      </c>
      <c r="B316" s="33"/>
      <c r="C316" s="34"/>
      <c r="D316" s="34"/>
      <c r="E316" s="35"/>
      <c r="F316" s="34"/>
      <c r="G316" s="36"/>
      <c r="H316" s="37"/>
    </row>
    <row r="317" s="42" customFormat="true" ht="15.75" hidden="false" customHeight="false" outlineLevel="0" collapsed="false">
      <c r="A317" s="32" t="s">
        <v>329</v>
      </c>
      <c r="B317" s="33"/>
      <c r="C317" s="34"/>
      <c r="D317" s="34"/>
      <c r="E317" s="35"/>
      <c r="F317" s="34"/>
      <c r="G317" s="36"/>
      <c r="H317" s="37"/>
    </row>
    <row r="318" s="42" customFormat="true" ht="15.75" hidden="false" customHeight="false" outlineLevel="0" collapsed="false">
      <c r="A318" s="32" t="s">
        <v>330</v>
      </c>
      <c r="B318" s="33"/>
      <c r="C318" s="34"/>
      <c r="D318" s="34"/>
      <c r="E318" s="35"/>
      <c r="F318" s="34"/>
      <c r="G318" s="36"/>
      <c r="H318" s="37"/>
    </row>
    <row r="319" s="42" customFormat="true" ht="15.75" hidden="false" customHeight="false" outlineLevel="0" collapsed="false">
      <c r="A319" s="32" t="s">
        <v>331</v>
      </c>
      <c r="B319" s="33"/>
      <c r="C319" s="34"/>
      <c r="D319" s="34"/>
      <c r="E319" s="35"/>
      <c r="F319" s="34"/>
      <c r="G319" s="36"/>
      <c r="H319" s="37"/>
    </row>
    <row r="320" s="42" customFormat="true" ht="15.75" hidden="false" customHeight="false" outlineLevel="0" collapsed="false">
      <c r="A320" s="32" t="s">
        <v>332</v>
      </c>
      <c r="B320" s="33"/>
      <c r="C320" s="34"/>
      <c r="D320" s="34"/>
      <c r="E320" s="35"/>
      <c r="F320" s="34"/>
      <c r="G320" s="36"/>
      <c r="H320" s="37"/>
    </row>
    <row r="321" s="42" customFormat="true" ht="15.75" hidden="false" customHeight="false" outlineLevel="0" collapsed="false">
      <c r="A321" s="32" t="s">
        <v>333</v>
      </c>
      <c r="B321" s="33"/>
      <c r="C321" s="34"/>
      <c r="D321" s="34"/>
      <c r="E321" s="35"/>
      <c r="F321" s="34"/>
      <c r="G321" s="36"/>
      <c r="H321" s="37"/>
    </row>
    <row r="322" s="42" customFormat="true" ht="15.75" hidden="false" customHeight="false" outlineLevel="0" collapsed="false">
      <c r="A322" s="32" t="s">
        <v>334</v>
      </c>
      <c r="B322" s="33"/>
      <c r="C322" s="34"/>
      <c r="D322" s="34"/>
      <c r="E322" s="35"/>
      <c r="F322" s="34"/>
      <c r="G322" s="36"/>
      <c r="H322" s="37"/>
    </row>
    <row r="323" s="42" customFormat="true" ht="15.75" hidden="false" customHeight="false" outlineLevel="0" collapsed="false">
      <c r="A323" s="32" t="s">
        <v>335</v>
      </c>
      <c r="B323" s="33"/>
      <c r="C323" s="34"/>
      <c r="D323" s="34"/>
      <c r="E323" s="35"/>
      <c r="F323" s="34"/>
      <c r="G323" s="36"/>
      <c r="H323" s="37"/>
    </row>
    <row r="324" s="42" customFormat="true" ht="15.75" hidden="false" customHeight="false" outlineLevel="0" collapsed="false">
      <c r="A324" s="32" t="s">
        <v>336</v>
      </c>
      <c r="B324" s="33"/>
      <c r="C324" s="34"/>
      <c r="D324" s="34"/>
      <c r="E324" s="35"/>
      <c r="F324" s="34"/>
      <c r="G324" s="36"/>
      <c r="H324" s="37"/>
    </row>
    <row r="325" s="42" customFormat="true" ht="15.75" hidden="false" customHeight="false" outlineLevel="0" collapsed="false">
      <c r="A325" s="32" t="s">
        <v>337</v>
      </c>
      <c r="B325" s="33"/>
      <c r="C325" s="34"/>
      <c r="D325" s="34"/>
      <c r="E325" s="35"/>
      <c r="F325" s="34"/>
      <c r="G325" s="36"/>
      <c r="H325" s="37"/>
    </row>
    <row r="326" s="42" customFormat="true" ht="15.75" hidden="false" customHeight="false" outlineLevel="0" collapsed="false">
      <c r="A326" s="32" t="s">
        <v>338</v>
      </c>
      <c r="B326" s="33"/>
      <c r="C326" s="34"/>
      <c r="D326" s="34"/>
      <c r="E326" s="35"/>
      <c r="F326" s="34"/>
      <c r="G326" s="36"/>
      <c r="H326" s="37"/>
    </row>
    <row r="327" s="42" customFormat="true" ht="15.75" hidden="false" customHeight="false" outlineLevel="0" collapsed="false">
      <c r="A327" s="32" t="s">
        <v>339</v>
      </c>
      <c r="B327" s="33"/>
      <c r="C327" s="34"/>
      <c r="D327" s="34"/>
      <c r="E327" s="35"/>
      <c r="F327" s="34"/>
      <c r="G327" s="36"/>
      <c r="H327" s="37"/>
    </row>
    <row r="328" s="42" customFormat="true" ht="15.75" hidden="false" customHeight="false" outlineLevel="0" collapsed="false">
      <c r="A328" s="32" t="s">
        <v>340</v>
      </c>
      <c r="B328" s="33"/>
      <c r="C328" s="34"/>
      <c r="D328" s="34"/>
      <c r="E328" s="35"/>
      <c r="F328" s="34"/>
      <c r="G328" s="36"/>
      <c r="H328" s="37"/>
    </row>
    <row r="329" s="42" customFormat="true" ht="15.75" hidden="false" customHeight="false" outlineLevel="0" collapsed="false">
      <c r="A329" s="32" t="s">
        <v>341</v>
      </c>
      <c r="B329" s="33"/>
      <c r="C329" s="34"/>
      <c r="D329" s="34"/>
      <c r="E329" s="35"/>
      <c r="F329" s="34"/>
      <c r="G329" s="36"/>
      <c r="H329" s="37"/>
    </row>
    <row r="330" s="42" customFormat="true" ht="15.75" hidden="false" customHeight="false" outlineLevel="0" collapsed="false">
      <c r="A330" s="32" t="s">
        <v>342</v>
      </c>
      <c r="B330" s="33"/>
      <c r="C330" s="34"/>
      <c r="D330" s="34"/>
      <c r="E330" s="35"/>
      <c r="F330" s="34"/>
      <c r="G330" s="36"/>
      <c r="H330" s="37"/>
    </row>
    <row r="331" s="42" customFormat="true" ht="15.75" hidden="false" customHeight="false" outlineLevel="0" collapsed="false">
      <c r="A331" s="32" t="s">
        <v>343</v>
      </c>
      <c r="B331" s="33"/>
      <c r="C331" s="34"/>
      <c r="D331" s="34"/>
      <c r="E331" s="35"/>
      <c r="F331" s="34"/>
      <c r="G331" s="36"/>
      <c r="H331" s="37"/>
    </row>
    <row r="332" s="42" customFormat="true" ht="15.75" hidden="false" customHeight="false" outlineLevel="0" collapsed="false">
      <c r="A332" s="32" t="s">
        <v>344</v>
      </c>
      <c r="B332" s="33"/>
      <c r="C332" s="34"/>
      <c r="D332" s="34"/>
      <c r="E332" s="35"/>
      <c r="F332" s="34"/>
      <c r="G332" s="36"/>
      <c r="H332" s="37"/>
    </row>
    <row r="333" s="42" customFormat="true" ht="15.75" hidden="false" customHeight="false" outlineLevel="0" collapsed="false">
      <c r="A333" s="32" t="s">
        <v>345</v>
      </c>
      <c r="B333" s="33"/>
      <c r="C333" s="34"/>
      <c r="D333" s="34"/>
      <c r="E333" s="35"/>
      <c r="F333" s="34"/>
      <c r="G333" s="36"/>
      <c r="H333" s="37"/>
    </row>
    <row r="334" s="42" customFormat="true" ht="15.75" hidden="false" customHeight="false" outlineLevel="0" collapsed="false">
      <c r="A334" s="32" t="s">
        <v>346</v>
      </c>
      <c r="B334" s="33"/>
      <c r="C334" s="34"/>
      <c r="D334" s="34"/>
      <c r="E334" s="35"/>
      <c r="F334" s="34"/>
      <c r="G334" s="36"/>
      <c r="H334" s="37"/>
    </row>
    <row r="335" s="42" customFormat="true" ht="15.75" hidden="false" customHeight="false" outlineLevel="0" collapsed="false">
      <c r="A335" s="32" t="s">
        <v>347</v>
      </c>
      <c r="B335" s="33"/>
      <c r="C335" s="34"/>
      <c r="D335" s="34"/>
      <c r="E335" s="35"/>
      <c r="F335" s="34"/>
      <c r="G335" s="36"/>
      <c r="H335" s="37"/>
    </row>
    <row r="336" s="42" customFormat="true" ht="15.75" hidden="false" customHeight="false" outlineLevel="0" collapsed="false">
      <c r="A336" s="32" t="s">
        <v>348</v>
      </c>
      <c r="B336" s="33"/>
      <c r="C336" s="34"/>
      <c r="D336" s="34"/>
      <c r="E336" s="35"/>
      <c r="F336" s="34"/>
      <c r="G336" s="36"/>
      <c r="H336" s="37"/>
    </row>
    <row r="337" s="42" customFormat="true" ht="15.75" hidden="false" customHeight="false" outlineLevel="0" collapsed="false">
      <c r="A337" s="32" t="s">
        <v>349</v>
      </c>
      <c r="B337" s="33"/>
      <c r="C337" s="34"/>
      <c r="D337" s="34"/>
      <c r="E337" s="35"/>
      <c r="F337" s="34"/>
      <c r="G337" s="36"/>
      <c r="H337" s="37"/>
    </row>
    <row r="338" s="42" customFormat="true" ht="15.75" hidden="false" customHeight="false" outlineLevel="0" collapsed="false">
      <c r="A338" s="32" t="s">
        <v>350</v>
      </c>
      <c r="B338" s="33"/>
      <c r="C338" s="34"/>
      <c r="D338" s="34"/>
      <c r="E338" s="35"/>
      <c r="F338" s="34"/>
      <c r="G338" s="36"/>
      <c r="H338" s="37"/>
    </row>
    <row r="339" s="42" customFormat="true" ht="15.75" hidden="false" customHeight="false" outlineLevel="0" collapsed="false">
      <c r="A339" s="32" t="s">
        <v>351</v>
      </c>
      <c r="B339" s="33"/>
      <c r="C339" s="34"/>
      <c r="D339" s="34"/>
      <c r="E339" s="35"/>
      <c r="F339" s="34"/>
      <c r="G339" s="36"/>
      <c r="H339" s="37"/>
    </row>
    <row r="340" s="42" customFormat="true" ht="15.75" hidden="false" customHeight="false" outlineLevel="0" collapsed="false">
      <c r="A340" s="32" t="s">
        <v>352</v>
      </c>
      <c r="B340" s="33"/>
      <c r="C340" s="34"/>
      <c r="D340" s="34"/>
      <c r="E340" s="35"/>
      <c r="F340" s="34"/>
      <c r="G340" s="36"/>
      <c r="H340" s="37"/>
    </row>
    <row r="341" s="42" customFormat="true" ht="15.75" hidden="false" customHeight="false" outlineLevel="0" collapsed="false">
      <c r="A341" s="32" t="s">
        <v>353</v>
      </c>
      <c r="B341" s="33"/>
      <c r="C341" s="34"/>
      <c r="D341" s="34"/>
      <c r="E341" s="35"/>
      <c r="F341" s="34"/>
      <c r="G341" s="36"/>
      <c r="H341" s="37"/>
    </row>
    <row r="342" s="42" customFormat="true" ht="15.75" hidden="false" customHeight="false" outlineLevel="0" collapsed="false">
      <c r="A342" s="32" t="s">
        <v>354</v>
      </c>
      <c r="B342" s="33"/>
      <c r="C342" s="34"/>
      <c r="D342" s="34"/>
      <c r="E342" s="35"/>
      <c r="F342" s="34"/>
      <c r="G342" s="36"/>
      <c r="H342" s="37"/>
    </row>
    <row r="343" s="42" customFormat="true" ht="15.75" hidden="false" customHeight="false" outlineLevel="0" collapsed="false">
      <c r="A343" s="32" t="s">
        <v>355</v>
      </c>
      <c r="B343" s="33"/>
      <c r="C343" s="34"/>
      <c r="D343" s="34"/>
      <c r="E343" s="35"/>
      <c r="F343" s="34"/>
      <c r="G343" s="36"/>
      <c r="H343" s="37"/>
    </row>
    <row r="344" s="42" customFormat="true" ht="15.75" hidden="false" customHeight="false" outlineLevel="0" collapsed="false">
      <c r="A344" s="32" t="s">
        <v>356</v>
      </c>
      <c r="B344" s="33"/>
      <c r="C344" s="34"/>
      <c r="D344" s="34"/>
      <c r="E344" s="35"/>
      <c r="F344" s="34"/>
      <c r="G344" s="36"/>
      <c r="H344" s="37"/>
    </row>
    <row r="345" s="42" customFormat="true" ht="15.75" hidden="false" customHeight="false" outlineLevel="0" collapsed="false">
      <c r="A345" s="32" t="s">
        <v>357</v>
      </c>
      <c r="B345" s="33"/>
      <c r="C345" s="34"/>
      <c r="D345" s="34"/>
      <c r="E345" s="35"/>
      <c r="F345" s="34"/>
      <c r="G345" s="36"/>
      <c r="H345" s="37"/>
    </row>
    <row r="346" s="42" customFormat="true" ht="15.75" hidden="false" customHeight="false" outlineLevel="0" collapsed="false">
      <c r="A346" s="32" t="s">
        <v>358</v>
      </c>
      <c r="B346" s="33"/>
      <c r="C346" s="34"/>
      <c r="D346" s="34"/>
      <c r="E346" s="35"/>
      <c r="F346" s="34"/>
      <c r="G346" s="36"/>
      <c r="H346" s="37"/>
    </row>
    <row r="347" s="42" customFormat="true" ht="15.75" hidden="false" customHeight="false" outlineLevel="0" collapsed="false">
      <c r="A347" s="32" t="s">
        <v>359</v>
      </c>
      <c r="B347" s="33"/>
      <c r="C347" s="34"/>
      <c r="D347" s="34"/>
      <c r="E347" s="35"/>
      <c r="F347" s="34"/>
      <c r="G347" s="36"/>
      <c r="H347" s="37"/>
    </row>
    <row r="348" s="42" customFormat="true" ht="15.75" hidden="false" customHeight="false" outlineLevel="0" collapsed="false">
      <c r="A348" s="32" t="s">
        <v>360</v>
      </c>
      <c r="B348" s="33"/>
      <c r="C348" s="34"/>
      <c r="D348" s="34"/>
      <c r="E348" s="35"/>
      <c r="F348" s="34"/>
      <c r="G348" s="36"/>
      <c r="H348" s="37"/>
    </row>
    <row r="349" s="42" customFormat="true" ht="15.75" hidden="false" customHeight="false" outlineLevel="0" collapsed="false">
      <c r="A349" s="32" t="s">
        <v>361</v>
      </c>
      <c r="B349" s="33"/>
      <c r="C349" s="34"/>
      <c r="D349" s="34"/>
      <c r="E349" s="35"/>
      <c r="F349" s="34"/>
      <c r="G349" s="36"/>
      <c r="H349" s="37"/>
    </row>
    <row r="350" s="42" customFormat="true" ht="15.75" hidden="false" customHeight="false" outlineLevel="0" collapsed="false">
      <c r="A350" s="32" t="s">
        <v>362</v>
      </c>
      <c r="B350" s="33"/>
      <c r="C350" s="34"/>
      <c r="D350" s="34"/>
      <c r="E350" s="35"/>
      <c r="F350" s="34"/>
      <c r="G350" s="36"/>
      <c r="H350" s="37"/>
    </row>
    <row r="351" s="42" customFormat="true" ht="15.75" hidden="false" customHeight="false" outlineLevel="0" collapsed="false">
      <c r="A351" s="32" t="s">
        <v>363</v>
      </c>
      <c r="B351" s="33"/>
      <c r="C351" s="34"/>
      <c r="D351" s="34"/>
      <c r="E351" s="35"/>
      <c r="F351" s="34"/>
      <c r="G351" s="36"/>
      <c r="H351" s="37"/>
    </row>
    <row r="352" s="42" customFormat="true" ht="15.75" hidden="false" customHeight="false" outlineLevel="0" collapsed="false">
      <c r="A352" s="32" t="s">
        <v>364</v>
      </c>
      <c r="B352" s="33"/>
      <c r="C352" s="34"/>
      <c r="D352" s="34"/>
      <c r="E352" s="35"/>
      <c r="F352" s="34"/>
      <c r="G352" s="36"/>
      <c r="H352" s="37"/>
    </row>
    <row r="353" s="42" customFormat="true" ht="15.75" hidden="false" customHeight="false" outlineLevel="0" collapsed="false">
      <c r="A353" s="32" t="s">
        <v>365</v>
      </c>
      <c r="B353" s="33"/>
      <c r="C353" s="34"/>
      <c r="D353" s="34"/>
      <c r="E353" s="35"/>
      <c r="F353" s="34"/>
      <c r="G353" s="36"/>
      <c r="H353" s="37"/>
    </row>
    <row r="354" s="42" customFormat="true" ht="15.75" hidden="false" customHeight="false" outlineLevel="0" collapsed="false">
      <c r="A354" s="32" t="s">
        <v>366</v>
      </c>
      <c r="B354" s="33"/>
      <c r="C354" s="34"/>
      <c r="D354" s="34"/>
      <c r="E354" s="35"/>
      <c r="F354" s="34"/>
      <c r="G354" s="36"/>
      <c r="H354" s="37"/>
    </row>
    <row r="355" s="42" customFormat="true" ht="15.75" hidden="false" customHeight="false" outlineLevel="0" collapsed="false">
      <c r="A355" s="32" t="s">
        <v>367</v>
      </c>
      <c r="B355" s="33"/>
      <c r="C355" s="34"/>
      <c r="D355" s="34"/>
      <c r="E355" s="35"/>
      <c r="F355" s="34"/>
      <c r="G355" s="36"/>
      <c r="H355" s="37"/>
    </row>
    <row r="356" s="42" customFormat="true" ht="15.75" hidden="false" customHeight="false" outlineLevel="0" collapsed="false">
      <c r="A356" s="32" t="s">
        <v>368</v>
      </c>
      <c r="B356" s="33"/>
      <c r="C356" s="34"/>
      <c r="D356" s="34"/>
      <c r="E356" s="35"/>
      <c r="F356" s="34"/>
      <c r="G356" s="36"/>
      <c r="H356" s="37"/>
    </row>
    <row r="357" s="42" customFormat="true" ht="15.75" hidden="false" customHeight="false" outlineLevel="0" collapsed="false">
      <c r="A357" s="32" t="s">
        <v>369</v>
      </c>
      <c r="B357" s="33"/>
      <c r="C357" s="34"/>
      <c r="D357" s="34"/>
      <c r="E357" s="35"/>
      <c r="F357" s="34"/>
      <c r="G357" s="36"/>
      <c r="H357" s="37"/>
    </row>
    <row r="358" s="42" customFormat="true" ht="15.75" hidden="false" customHeight="false" outlineLevel="0" collapsed="false">
      <c r="A358" s="32" t="s">
        <v>370</v>
      </c>
      <c r="B358" s="33"/>
      <c r="C358" s="34"/>
      <c r="D358" s="34"/>
      <c r="E358" s="35"/>
      <c r="F358" s="34"/>
      <c r="G358" s="36"/>
      <c r="H358" s="37"/>
    </row>
    <row r="359" s="42" customFormat="true" ht="15.75" hidden="false" customHeight="false" outlineLevel="0" collapsed="false">
      <c r="A359" s="32" t="s">
        <v>371</v>
      </c>
      <c r="B359" s="33"/>
      <c r="C359" s="34"/>
      <c r="D359" s="34"/>
      <c r="E359" s="35"/>
      <c r="F359" s="34"/>
      <c r="G359" s="36"/>
      <c r="H359" s="37"/>
    </row>
    <row r="360" s="42" customFormat="true" ht="15.75" hidden="false" customHeight="false" outlineLevel="0" collapsed="false">
      <c r="A360" s="32" t="s">
        <v>372</v>
      </c>
      <c r="B360" s="33"/>
      <c r="C360" s="34"/>
      <c r="D360" s="34"/>
      <c r="E360" s="35"/>
      <c r="F360" s="34"/>
      <c r="G360" s="36"/>
      <c r="H360" s="37"/>
    </row>
    <row r="361" s="42" customFormat="true" ht="15.75" hidden="false" customHeight="false" outlineLevel="0" collapsed="false">
      <c r="A361" s="32" t="s">
        <v>373</v>
      </c>
      <c r="B361" s="33"/>
      <c r="C361" s="34"/>
      <c r="D361" s="34"/>
      <c r="E361" s="35"/>
      <c r="F361" s="34"/>
      <c r="G361" s="36"/>
      <c r="H361" s="37"/>
    </row>
    <row r="362" s="42" customFormat="true" ht="15.75" hidden="false" customHeight="false" outlineLevel="0" collapsed="false">
      <c r="A362" s="32" t="s">
        <v>374</v>
      </c>
      <c r="B362" s="33"/>
      <c r="C362" s="34"/>
      <c r="D362" s="34"/>
      <c r="E362" s="35"/>
      <c r="F362" s="34"/>
      <c r="G362" s="36"/>
      <c r="H362" s="37"/>
    </row>
    <row r="363" s="42" customFormat="true" ht="15.75" hidden="false" customHeight="false" outlineLevel="0" collapsed="false">
      <c r="A363" s="32" t="s">
        <v>375</v>
      </c>
      <c r="B363" s="33"/>
      <c r="C363" s="34"/>
      <c r="D363" s="34"/>
      <c r="E363" s="35"/>
      <c r="F363" s="34"/>
      <c r="G363" s="36"/>
      <c r="H363" s="37"/>
    </row>
    <row r="364" s="42" customFormat="true" ht="15.75" hidden="false" customHeight="false" outlineLevel="0" collapsed="false">
      <c r="A364" s="32" t="s">
        <v>376</v>
      </c>
      <c r="B364" s="33"/>
      <c r="C364" s="34"/>
      <c r="D364" s="34"/>
      <c r="E364" s="35"/>
      <c r="F364" s="34"/>
      <c r="G364" s="36"/>
      <c r="H364" s="37"/>
    </row>
    <row r="365" s="42" customFormat="true" ht="15.75" hidden="false" customHeight="false" outlineLevel="0" collapsed="false">
      <c r="A365" s="32" t="s">
        <v>377</v>
      </c>
      <c r="B365" s="33"/>
      <c r="C365" s="34"/>
      <c r="D365" s="34"/>
      <c r="E365" s="35"/>
      <c r="F365" s="34"/>
      <c r="G365" s="36"/>
      <c r="H365" s="37"/>
    </row>
    <row r="366" s="42" customFormat="true" ht="15.75" hidden="false" customHeight="false" outlineLevel="0" collapsed="false">
      <c r="A366" s="32" t="s">
        <v>378</v>
      </c>
      <c r="B366" s="33"/>
      <c r="C366" s="34"/>
      <c r="D366" s="34"/>
      <c r="E366" s="35"/>
      <c r="F366" s="34"/>
      <c r="G366" s="36"/>
      <c r="H366" s="37"/>
    </row>
    <row r="367" s="42" customFormat="true" ht="15.75" hidden="false" customHeight="false" outlineLevel="0" collapsed="false">
      <c r="A367" s="32" t="s">
        <v>379</v>
      </c>
      <c r="B367" s="33"/>
      <c r="C367" s="34"/>
      <c r="D367" s="34"/>
      <c r="E367" s="35"/>
      <c r="F367" s="34"/>
      <c r="G367" s="36"/>
      <c r="H367" s="37"/>
    </row>
    <row r="368" s="42" customFormat="true" ht="15.75" hidden="false" customHeight="false" outlineLevel="0" collapsed="false">
      <c r="A368" s="32" t="s">
        <v>380</v>
      </c>
      <c r="B368" s="33"/>
      <c r="C368" s="34"/>
      <c r="D368" s="34"/>
      <c r="E368" s="35"/>
      <c r="F368" s="34"/>
      <c r="G368" s="36"/>
      <c r="H368" s="37"/>
    </row>
    <row r="369" s="42" customFormat="true" ht="15.75" hidden="false" customHeight="false" outlineLevel="0" collapsed="false">
      <c r="A369" s="32" t="s">
        <v>381</v>
      </c>
      <c r="B369" s="33"/>
      <c r="C369" s="34"/>
      <c r="D369" s="34"/>
      <c r="E369" s="35"/>
      <c r="F369" s="34"/>
      <c r="G369" s="36"/>
      <c r="H369" s="37"/>
    </row>
    <row r="370" s="42" customFormat="true" ht="15.75" hidden="false" customHeight="false" outlineLevel="0" collapsed="false">
      <c r="A370" s="32" t="s">
        <v>382</v>
      </c>
      <c r="B370" s="33"/>
      <c r="C370" s="34"/>
      <c r="D370" s="34"/>
      <c r="E370" s="35"/>
      <c r="F370" s="34"/>
      <c r="G370" s="36"/>
      <c r="H370" s="37"/>
    </row>
    <row r="371" s="42" customFormat="true" ht="15.75" hidden="false" customHeight="false" outlineLevel="0" collapsed="false">
      <c r="A371" s="32" t="s">
        <v>383</v>
      </c>
      <c r="B371" s="33"/>
      <c r="C371" s="34"/>
      <c r="D371" s="34"/>
      <c r="E371" s="35"/>
      <c r="F371" s="34"/>
      <c r="G371" s="36"/>
      <c r="H371" s="37"/>
    </row>
    <row r="372" s="42" customFormat="true" ht="15.75" hidden="false" customHeight="false" outlineLevel="0" collapsed="false">
      <c r="A372" s="32" t="s">
        <v>384</v>
      </c>
      <c r="B372" s="33"/>
      <c r="C372" s="34"/>
      <c r="D372" s="34"/>
      <c r="E372" s="35"/>
      <c r="F372" s="34"/>
      <c r="G372" s="36"/>
      <c r="H372" s="37"/>
    </row>
    <row r="373" s="42" customFormat="true" ht="15.75" hidden="false" customHeight="false" outlineLevel="0" collapsed="false">
      <c r="A373" s="32" t="s">
        <v>385</v>
      </c>
      <c r="B373" s="33"/>
      <c r="C373" s="34"/>
      <c r="D373" s="34"/>
      <c r="E373" s="35"/>
      <c r="F373" s="34"/>
      <c r="G373" s="36"/>
      <c r="H373" s="37"/>
    </row>
    <row r="374" s="42" customFormat="true" ht="15.75" hidden="false" customHeight="false" outlineLevel="0" collapsed="false">
      <c r="A374" s="32" t="s">
        <v>386</v>
      </c>
      <c r="B374" s="33"/>
      <c r="C374" s="34"/>
      <c r="D374" s="34"/>
      <c r="E374" s="35"/>
      <c r="F374" s="34"/>
      <c r="G374" s="36"/>
      <c r="H374" s="37"/>
    </row>
    <row r="375" s="42" customFormat="true" ht="15.75" hidden="false" customHeight="false" outlineLevel="0" collapsed="false">
      <c r="A375" s="32" t="s">
        <v>387</v>
      </c>
      <c r="B375" s="33"/>
      <c r="C375" s="34"/>
      <c r="D375" s="34"/>
      <c r="E375" s="35"/>
      <c r="F375" s="34"/>
      <c r="G375" s="36"/>
      <c r="H375" s="37"/>
    </row>
    <row r="376" s="42" customFormat="true" ht="15.75" hidden="false" customHeight="false" outlineLevel="0" collapsed="false">
      <c r="A376" s="32" t="s">
        <v>388</v>
      </c>
      <c r="B376" s="33"/>
      <c r="C376" s="34"/>
      <c r="D376" s="34"/>
      <c r="E376" s="35"/>
      <c r="F376" s="34"/>
      <c r="G376" s="36"/>
      <c r="H376" s="37"/>
    </row>
    <row r="377" s="42" customFormat="true" ht="15.75" hidden="false" customHeight="false" outlineLevel="0" collapsed="false">
      <c r="A377" s="32" t="s">
        <v>389</v>
      </c>
      <c r="B377" s="33"/>
      <c r="C377" s="34"/>
      <c r="D377" s="34"/>
      <c r="E377" s="35"/>
      <c r="F377" s="34"/>
      <c r="G377" s="36"/>
      <c r="H377" s="37"/>
    </row>
    <row r="378" s="42" customFormat="true" ht="15.75" hidden="false" customHeight="false" outlineLevel="0" collapsed="false">
      <c r="A378" s="32" t="s">
        <v>390</v>
      </c>
      <c r="B378" s="33"/>
      <c r="C378" s="34"/>
      <c r="D378" s="34"/>
      <c r="E378" s="35"/>
      <c r="F378" s="34"/>
      <c r="G378" s="36"/>
      <c r="H378" s="37"/>
    </row>
    <row r="379" s="42" customFormat="true" ht="15.75" hidden="false" customHeight="false" outlineLevel="0" collapsed="false">
      <c r="A379" s="32" t="s">
        <v>391</v>
      </c>
      <c r="B379" s="33"/>
      <c r="C379" s="34"/>
      <c r="D379" s="34"/>
      <c r="E379" s="35"/>
      <c r="F379" s="34"/>
      <c r="G379" s="36"/>
      <c r="H379" s="37"/>
    </row>
    <row r="380" s="42" customFormat="true" ht="15.75" hidden="false" customHeight="false" outlineLevel="0" collapsed="false">
      <c r="A380" s="32" t="s">
        <v>392</v>
      </c>
      <c r="B380" s="33"/>
      <c r="C380" s="34"/>
      <c r="D380" s="34"/>
      <c r="E380" s="35"/>
      <c r="F380" s="34"/>
      <c r="G380" s="36"/>
      <c r="H380" s="37"/>
    </row>
    <row r="381" s="42" customFormat="true" ht="15.75" hidden="false" customHeight="false" outlineLevel="0" collapsed="false">
      <c r="A381" s="32" t="s">
        <v>393</v>
      </c>
      <c r="B381" s="33"/>
      <c r="C381" s="34"/>
      <c r="D381" s="34"/>
      <c r="E381" s="35"/>
      <c r="F381" s="34"/>
      <c r="G381" s="36"/>
      <c r="H381" s="37"/>
    </row>
    <row r="382" s="42" customFormat="true" ht="15.75" hidden="false" customHeight="false" outlineLevel="0" collapsed="false">
      <c r="A382" s="32" t="s">
        <v>394</v>
      </c>
      <c r="B382" s="33"/>
      <c r="C382" s="34"/>
      <c r="D382" s="34"/>
      <c r="E382" s="35"/>
      <c r="F382" s="34"/>
      <c r="G382" s="36"/>
      <c r="H382" s="37"/>
    </row>
    <row r="383" s="42" customFormat="true" ht="15.75" hidden="false" customHeight="false" outlineLevel="0" collapsed="false">
      <c r="A383" s="32" t="s">
        <v>395</v>
      </c>
      <c r="B383" s="33"/>
      <c r="C383" s="34"/>
      <c r="D383" s="34"/>
      <c r="E383" s="35"/>
      <c r="F383" s="34"/>
      <c r="G383" s="36"/>
      <c r="H383" s="37"/>
    </row>
    <row r="384" s="42" customFormat="true" ht="15.75" hidden="false" customHeight="false" outlineLevel="0" collapsed="false">
      <c r="A384" s="32" t="s">
        <v>396</v>
      </c>
      <c r="B384" s="33"/>
      <c r="C384" s="34"/>
      <c r="D384" s="34"/>
      <c r="E384" s="35"/>
      <c r="F384" s="34"/>
      <c r="G384" s="36"/>
      <c r="H384" s="37"/>
    </row>
    <row r="385" s="42" customFormat="true" ht="15.75" hidden="false" customHeight="false" outlineLevel="0" collapsed="false">
      <c r="A385" s="32" t="s">
        <v>397</v>
      </c>
      <c r="B385" s="33"/>
      <c r="C385" s="34"/>
      <c r="D385" s="34"/>
      <c r="E385" s="35"/>
      <c r="F385" s="34"/>
      <c r="G385" s="36"/>
      <c r="H385" s="37"/>
    </row>
    <row r="386" s="42" customFormat="true" ht="15.75" hidden="false" customHeight="false" outlineLevel="0" collapsed="false">
      <c r="A386" s="32" t="s">
        <v>398</v>
      </c>
      <c r="B386" s="33"/>
      <c r="C386" s="34"/>
      <c r="D386" s="34"/>
      <c r="E386" s="35"/>
      <c r="F386" s="34"/>
      <c r="G386" s="36"/>
      <c r="H386" s="37"/>
    </row>
    <row r="387" s="42" customFormat="true" ht="15.75" hidden="false" customHeight="false" outlineLevel="0" collapsed="false">
      <c r="A387" s="32" t="s">
        <v>399</v>
      </c>
      <c r="B387" s="33"/>
      <c r="C387" s="34"/>
      <c r="D387" s="34"/>
      <c r="E387" s="35"/>
      <c r="F387" s="34"/>
      <c r="G387" s="36"/>
      <c r="H387" s="37"/>
    </row>
    <row r="388" s="42" customFormat="true" ht="15.75" hidden="false" customHeight="false" outlineLevel="0" collapsed="false">
      <c r="A388" s="32" t="s">
        <v>400</v>
      </c>
      <c r="B388" s="33"/>
      <c r="C388" s="34"/>
      <c r="D388" s="34"/>
      <c r="E388" s="35"/>
      <c r="F388" s="34"/>
      <c r="G388" s="36"/>
      <c r="H388" s="37"/>
    </row>
    <row r="389" s="42" customFormat="true" ht="15.75" hidden="false" customHeight="false" outlineLevel="0" collapsed="false">
      <c r="A389" s="32" t="s">
        <v>401</v>
      </c>
      <c r="B389" s="33"/>
      <c r="C389" s="34"/>
      <c r="D389" s="34"/>
      <c r="E389" s="35"/>
      <c r="F389" s="34"/>
      <c r="G389" s="36"/>
      <c r="H389" s="37"/>
    </row>
    <row r="390" s="42" customFormat="true" ht="15.75" hidden="false" customHeight="false" outlineLevel="0" collapsed="false">
      <c r="A390" s="32" t="s">
        <v>402</v>
      </c>
      <c r="B390" s="33"/>
      <c r="C390" s="34"/>
      <c r="D390" s="34"/>
      <c r="E390" s="35"/>
      <c r="F390" s="34"/>
      <c r="G390" s="36"/>
      <c r="H390" s="37"/>
    </row>
    <row r="391" s="42" customFormat="true" ht="15.75" hidden="false" customHeight="false" outlineLevel="0" collapsed="false">
      <c r="A391" s="32" t="s">
        <v>403</v>
      </c>
      <c r="B391" s="33"/>
      <c r="C391" s="34"/>
      <c r="D391" s="34"/>
      <c r="E391" s="35"/>
      <c r="F391" s="34"/>
      <c r="G391" s="36"/>
      <c r="H391" s="37"/>
    </row>
    <row r="392" s="42" customFormat="true" ht="15.75" hidden="false" customHeight="false" outlineLevel="0" collapsed="false">
      <c r="A392" s="32" t="s">
        <v>404</v>
      </c>
      <c r="B392" s="33"/>
      <c r="C392" s="34"/>
      <c r="D392" s="34"/>
      <c r="E392" s="35"/>
      <c r="F392" s="34"/>
      <c r="G392" s="36"/>
      <c r="H392" s="37"/>
    </row>
    <row r="393" s="42" customFormat="true" ht="15.75" hidden="false" customHeight="false" outlineLevel="0" collapsed="false">
      <c r="A393" s="32" t="s">
        <v>405</v>
      </c>
      <c r="B393" s="33"/>
      <c r="C393" s="34"/>
      <c r="D393" s="34"/>
      <c r="E393" s="35"/>
      <c r="F393" s="34"/>
      <c r="G393" s="36"/>
      <c r="H393" s="37"/>
    </row>
    <row r="394" s="42" customFormat="true" ht="15.75" hidden="false" customHeight="false" outlineLevel="0" collapsed="false">
      <c r="A394" s="32" t="s">
        <v>406</v>
      </c>
      <c r="B394" s="33"/>
      <c r="C394" s="34"/>
      <c r="D394" s="34"/>
      <c r="E394" s="35"/>
      <c r="F394" s="34"/>
      <c r="G394" s="36"/>
      <c r="H394" s="37"/>
    </row>
    <row r="395" s="42" customFormat="true" ht="15.75" hidden="false" customHeight="false" outlineLevel="0" collapsed="false">
      <c r="A395" s="32" t="s">
        <v>407</v>
      </c>
      <c r="B395" s="33"/>
      <c r="C395" s="34"/>
      <c r="D395" s="34"/>
      <c r="E395" s="35"/>
      <c r="F395" s="34"/>
      <c r="G395" s="36"/>
      <c r="H395" s="37"/>
    </row>
    <row r="396" s="42" customFormat="true" ht="15.75" hidden="false" customHeight="false" outlineLevel="0" collapsed="false">
      <c r="A396" s="32" t="s">
        <v>408</v>
      </c>
      <c r="B396" s="33"/>
      <c r="C396" s="34"/>
      <c r="D396" s="34"/>
      <c r="E396" s="35"/>
      <c r="F396" s="34"/>
      <c r="G396" s="36"/>
      <c r="H396" s="37"/>
    </row>
    <row r="397" s="42" customFormat="true" ht="15.75" hidden="false" customHeight="false" outlineLevel="0" collapsed="false">
      <c r="A397" s="32" t="s">
        <v>409</v>
      </c>
      <c r="B397" s="33"/>
      <c r="C397" s="34"/>
      <c r="D397" s="34"/>
      <c r="E397" s="35"/>
      <c r="F397" s="34"/>
      <c r="G397" s="36"/>
      <c r="H397" s="37"/>
    </row>
    <row r="398" s="42" customFormat="true" ht="15.75" hidden="false" customHeight="false" outlineLevel="0" collapsed="false">
      <c r="A398" s="32" t="s">
        <v>410</v>
      </c>
      <c r="B398" s="33"/>
      <c r="C398" s="34"/>
      <c r="D398" s="34"/>
      <c r="E398" s="35"/>
      <c r="F398" s="34"/>
      <c r="G398" s="36"/>
      <c r="H398" s="37"/>
    </row>
    <row r="399" s="42" customFormat="true" ht="15.75" hidden="false" customHeight="false" outlineLevel="0" collapsed="false">
      <c r="A399" s="32" t="s">
        <v>411</v>
      </c>
      <c r="B399" s="33"/>
      <c r="C399" s="34"/>
      <c r="D399" s="34"/>
      <c r="E399" s="35"/>
      <c r="F399" s="34"/>
      <c r="G399" s="36"/>
      <c r="H399" s="37"/>
    </row>
    <row r="400" s="42" customFormat="true" ht="15.75" hidden="false" customHeight="false" outlineLevel="0" collapsed="false">
      <c r="A400" s="32" t="s">
        <v>412</v>
      </c>
      <c r="B400" s="33"/>
      <c r="C400" s="34"/>
      <c r="D400" s="34"/>
      <c r="E400" s="35"/>
      <c r="F400" s="34"/>
      <c r="G400" s="36"/>
      <c r="H400" s="37"/>
    </row>
    <row r="401" s="42" customFormat="true" ht="15.75" hidden="false" customHeight="false" outlineLevel="0" collapsed="false">
      <c r="A401" s="32" t="s">
        <v>413</v>
      </c>
      <c r="B401" s="33"/>
      <c r="C401" s="34"/>
      <c r="D401" s="34"/>
      <c r="E401" s="35"/>
      <c r="F401" s="34"/>
      <c r="G401" s="36"/>
      <c r="H401" s="37"/>
    </row>
    <row r="402" s="42" customFormat="true" ht="15.75" hidden="false" customHeight="false" outlineLevel="0" collapsed="false">
      <c r="A402" s="32" t="s">
        <v>414</v>
      </c>
      <c r="B402" s="33"/>
      <c r="C402" s="34"/>
      <c r="D402" s="34"/>
      <c r="E402" s="35"/>
      <c r="F402" s="34"/>
      <c r="G402" s="36"/>
      <c r="H402" s="37"/>
    </row>
    <row r="403" s="42" customFormat="true" ht="15.75" hidden="false" customHeight="false" outlineLevel="0" collapsed="false">
      <c r="A403" s="32" t="s">
        <v>415</v>
      </c>
      <c r="B403" s="33"/>
      <c r="C403" s="34"/>
      <c r="D403" s="34"/>
      <c r="E403" s="35"/>
      <c r="F403" s="34"/>
      <c r="G403" s="36"/>
      <c r="H403" s="37"/>
    </row>
    <row r="404" s="42" customFormat="true" ht="15.75" hidden="false" customHeight="false" outlineLevel="0" collapsed="false">
      <c r="A404" s="32" t="s">
        <v>416</v>
      </c>
      <c r="B404" s="33"/>
      <c r="C404" s="34"/>
      <c r="D404" s="34"/>
      <c r="E404" s="35"/>
      <c r="F404" s="34"/>
      <c r="G404" s="36"/>
      <c r="H404" s="37"/>
    </row>
    <row r="405" s="42" customFormat="true" ht="15.75" hidden="false" customHeight="false" outlineLevel="0" collapsed="false">
      <c r="A405" s="32" t="s">
        <v>417</v>
      </c>
      <c r="B405" s="33"/>
      <c r="C405" s="34"/>
      <c r="D405" s="34"/>
      <c r="E405" s="35"/>
      <c r="F405" s="34"/>
      <c r="G405" s="36"/>
      <c r="H405" s="37"/>
    </row>
    <row r="406" s="42" customFormat="true" ht="15.75" hidden="false" customHeight="false" outlineLevel="0" collapsed="false">
      <c r="A406" s="32" t="s">
        <v>418</v>
      </c>
      <c r="B406" s="33"/>
      <c r="C406" s="34"/>
      <c r="D406" s="34"/>
      <c r="E406" s="35"/>
      <c r="F406" s="34"/>
      <c r="G406" s="36"/>
      <c r="H406" s="37"/>
    </row>
    <row r="407" s="42" customFormat="true" ht="15.75" hidden="false" customHeight="false" outlineLevel="0" collapsed="false">
      <c r="A407" s="32" t="s">
        <v>419</v>
      </c>
      <c r="B407" s="33"/>
      <c r="C407" s="34"/>
      <c r="D407" s="34"/>
      <c r="E407" s="35"/>
      <c r="F407" s="34"/>
      <c r="G407" s="36"/>
      <c r="H407" s="37"/>
    </row>
    <row r="408" s="42" customFormat="true" ht="15.75" hidden="false" customHeight="false" outlineLevel="0" collapsed="false">
      <c r="A408" s="32" t="s">
        <v>420</v>
      </c>
      <c r="B408" s="33"/>
      <c r="C408" s="34"/>
      <c r="D408" s="34"/>
      <c r="E408" s="35"/>
      <c r="F408" s="34"/>
      <c r="G408" s="36"/>
      <c r="H408" s="37"/>
    </row>
    <row r="409" s="42" customFormat="true" ht="15.75" hidden="false" customHeight="false" outlineLevel="0" collapsed="false">
      <c r="A409" s="32" t="s">
        <v>421</v>
      </c>
      <c r="B409" s="33"/>
      <c r="C409" s="34"/>
      <c r="D409" s="34"/>
      <c r="E409" s="35"/>
      <c r="F409" s="34"/>
      <c r="G409" s="36"/>
      <c r="H409" s="37"/>
    </row>
    <row r="410" s="42" customFormat="true" ht="15.75" hidden="false" customHeight="false" outlineLevel="0" collapsed="false">
      <c r="A410" s="32" t="s">
        <v>422</v>
      </c>
      <c r="B410" s="33"/>
      <c r="C410" s="34"/>
      <c r="D410" s="34"/>
      <c r="E410" s="35"/>
      <c r="F410" s="34"/>
      <c r="G410" s="36"/>
      <c r="H410" s="37"/>
    </row>
    <row r="411" s="42" customFormat="true" ht="15.75" hidden="false" customHeight="false" outlineLevel="0" collapsed="false">
      <c r="A411" s="32" t="s">
        <v>423</v>
      </c>
      <c r="B411" s="33"/>
      <c r="C411" s="34"/>
      <c r="D411" s="34"/>
      <c r="E411" s="35"/>
      <c r="F411" s="34"/>
      <c r="G411" s="36"/>
      <c r="H411" s="37"/>
    </row>
    <row r="412" s="42" customFormat="true" ht="15.75" hidden="false" customHeight="false" outlineLevel="0" collapsed="false">
      <c r="A412" s="32" t="s">
        <v>424</v>
      </c>
      <c r="B412" s="33"/>
      <c r="C412" s="34"/>
      <c r="D412" s="34"/>
      <c r="E412" s="35"/>
      <c r="F412" s="34"/>
      <c r="G412" s="36"/>
      <c r="H412" s="37"/>
    </row>
    <row r="413" s="42" customFormat="true" ht="15.75" hidden="false" customHeight="false" outlineLevel="0" collapsed="false">
      <c r="A413" s="32" t="s">
        <v>425</v>
      </c>
      <c r="B413" s="33"/>
      <c r="C413" s="34"/>
      <c r="D413" s="34"/>
      <c r="E413" s="35"/>
      <c r="F413" s="34"/>
      <c r="G413" s="36"/>
      <c r="H413" s="37"/>
    </row>
    <row r="414" s="42" customFormat="true" ht="15.75" hidden="false" customHeight="false" outlineLevel="0" collapsed="false">
      <c r="A414" s="32" t="s">
        <v>426</v>
      </c>
      <c r="B414" s="33"/>
      <c r="C414" s="34"/>
      <c r="D414" s="34"/>
      <c r="E414" s="35"/>
      <c r="F414" s="34"/>
      <c r="G414" s="36"/>
      <c r="H414" s="37"/>
    </row>
    <row r="415" s="42" customFormat="true" ht="15.75" hidden="false" customHeight="false" outlineLevel="0" collapsed="false">
      <c r="A415" s="32" t="s">
        <v>427</v>
      </c>
      <c r="B415" s="33"/>
      <c r="C415" s="34"/>
      <c r="D415" s="34"/>
      <c r="E415" s="35"/>
      <c r="F415" s="34"/>
      <c r="G415" s="36"/>
      <c r="H415" s="37"/>
    </row>
    <row r="416" s="42" customFormat="true" ht="15.75" hidden="false" customHeight="false" outlineLevel="0" collapsed="false">
      <c r="A416" s="32" t="s">
        <v>428</v>
      </c>
      <c r="B416" s="33"/>
      <c r="C416" s="34"/>
      <c r="D416" s="34"/>
      <c r="E416" s="35"/>
      <c r="F416" s="34"/>
      <c r="G416" s="36"/>
      <c r="H416" s="37"/>
    </row>
    <row r="417" s="42" customFormat="true" ht="15.75" hidden="false" customHeight="false" outlineLevel="0" collapsed="false">
      <c r="A417" s="32" t="s">
        <v>429</v>
      </c>
      <c r="B417" s="33"/>
      <c r="C417" s="34"/>
      <c r="D417" s="34"/>
      <c r="E417" s="35"/>
      <c r="F417" s="34"/>
      <c r="G417" s="36"/>
      <c r="H417" s="37"/>
    </row>
    <row r="418" s="42" customFormat="true" ht="15.75" hidden="false" customHeight="false" outlineLevel="0" collapsed="false">
      <c r="A418" s="32" t="s">
        <v>430</v>
      </c>
      <c r="B418" s="33"/>
      <c r="C418" s="34"/>
      <c r="D418" s="34"/>
      <c r="E418" s="35"/>
      <c r="F418" s="34"/>
      <c r="G418" s="36"/>
      <c r="H418" s="37"/>
    </row>
    <row r="419" s="42" customFormat="true" ht="15.75" hidden="false" customHeight="false" outlineLevel="0" collapsed="false">
      <c r="A419" s="32" t="s">
        <v>431</v>
      </c>
      <c r="B419" s="33"/>
      <c r="C419" s="34"/>
      <c r="D419" s="34"/>
      <c r="E419" s="35"/>
      <c r="F419" s="34"/>
      <c r="G419" s="36"/>
      <c r="H419" s="37"/>
    </row>
    <row r="420" s="42" customFormat="true" ht="15.75" hidden="false" customHeight="false" outlineLevel="0" collapsed="false">
      <c r="A420" s="32" t="s">
        <v>432</v>
      </c>
      <c r="B420" s="33"/>
      <c r="C420" s="34"/>
      <c r="D420" s="34"/>
      <c r="E420" s="35"/>
      <c r="F420" s="34"/>
      <c r="G420" s="36"/>
      <c r="H420" s="37"/>
    </row>
    <row r="421" s="42" customFormat="true" ht="15.75" hidden="false" customHeight="false" outlineLevel="0" collapsed="false">
      <c r="A421" s="32" t="s">
        <v>433</v>
      </c>
      <c r="B421" s="33"/>
      <c r="C421" s="34"/>
      <c r="D421" s="34"/>
      <c r="E421" s="35"/>
      <c r="F421" s="34"/>
      <c r="G421" s="36"/>
      <c r="H421" s="37"/>
    </row>
    <row r="422" s="42" customFormat="true" ht="15.75" hidden="false" customHeight="false" outlineLevel="0" collapsed="false">
      <c r="A422" s="32" t="s">
        <v>434</v>
      </c>
      <c r="B422" s="33"/>
      <c r="C422" s="34"/>
      <c r="D422" s="34"/>
      <c r="E422" s="35"/>
      <c r="F422" s="34"/>
      <c r="G422" s="36"/>
      <c r="H422" s="37"/>
    </row>
    <row r="423" s="42" customFormat="true" ht="15.75" hidden="false" customHeight="false" outlineLevel="0" collapsed="false">
      <c r="A423" s="32" t="s">
        <v>435</v>
      </c>
      <c r="B423" s="33"/>
      <c r="C423" s="34"/>
      <c r="D423" s="34"/>
      <c r="E423" s="35"/>
      <c r="F423" s="34"/>
      <c r="G423" s="36"/>
      <c r="H423" s="37"/>
    </row>
    <row r="424" s="42" customFormat="true" ht="15.75" hidden="false" customHeight="false" outlineLevel="0" collapsed="false">
      <c r="A424" s="32" t="s">
        <v>436</v>
      </c>
      <c r="B424" s="33"/>
      <c r="C424" s="34"/>
      <c r="D424" s="34"/>
      <c r="E424" s="35"/>
      <c r="F424" s="34"/>
      <c r="G424" s="36"/>
      <c r="H424" s="37"/>
    </row>
    <row r="425" s="42" customFormat="true" ht="15.75" hidden="false" customHeight="false" outlineLevel="0" collapsed="false">
      <c r="A425" s="32" t="s">
        <v>437</v>
      </c>
      <c r="B425" s="33"/>
      <c r="C425" s="34"/>
      <c r="D425" s="34"/>
      <c r="E425" s="35"/>
      <c r="F425" s="34"/>
      <c r="G425" s="36"/>
      <c r="H425" s="37"/>
    </row>
    <row r="426" s="42" customFormat="true" ht="15.75" hidden="false" customHeight="false" outlineLevel="0" collapsed="false">
      <c r="A426" s="32" t="s">
        <v>438</v>
      </c>
      <c r="B426" s="33"/>
      <c r="C426" s="34"/>
      <c r="D426" s="34"/>
      <c r="E426" s="35"/>
      <c r="F426" s="34"/>
      <c r="G426" s="36"/>
      <c r="H426" s="37"/>
    </row>
    <row r="427" s="42" customFormat="true" ht="15.75" hidden="false" customHeight="false" outlineLevel="0" collapsed="false">
      <c r="A427" s="32" t="s">
        <v>439</v>
      </c>
      <c r="B427" s="33"/>
      <c r="C427" s="34"/>
      <c r="D427" s="34"/>
      <c r="E427" s="35"/>
      <c r="F427" s="34"/>
      <c r="G427" s="36"/>
      <c r="H427" s="37"/>
    </row>
    <row r="428" s="42" customFormat="true" ht="15.75" hidden="false" customHeight="false" outlineLevel="0" collapsed="false">
      <c r="A428" s="32" t="s">
        <v>440</v>
      </c>
      <c r="B428" s="33"/>
      <c r="C428" s="34"/>
      <c r="D428" s="34"/>
      <c r="E428" s="35"/>
      <c r="F428" s="34"/>
      <c r="G428" s="36"/>
      <c r="H428" s="37"/>
    </row>
    <row r="429" s="42" customFormat="true" ht="15.75" hidden="false" customHeight="false" outlineLevel="0" collapsed="false">
      <c r="A429" s="32" t="s">
        <v>441</v>
      </c>
      <c r="B429" s="33"/>
      <c r="C429" s="34"/>
      <c r="D429" s="34"/>
      <c r="E429" s="35"/>
      <c r="F429" s="34"/>
      <c r="G429" s="36"/>
      <c r="H429" s="37"/>
    </row>
    <row r="430" s="42" customFormat="true" ht="15.75" hidden="false" customHeight="false" outlineLevel="0" collapsed="false">
      <c r="A430" s="32" t="s">
        <v>442</v>
      </c>
      <c r="B430" s="33"/>
      <c r="C430" s="34"/>
      <c r="D430" s="34"/>
      <c r="E430" s="35"/>
      <c r="F430" s="34"/>
      <c r="G430" s="36"/>
      <c r="H430" s="37"/>
    </row>
    <row r="431" s="42" customFormat="true" ht="15.75" hidden="false" customHeight="false" outlineLevel="0" collapsed="false">
      <c r="A431" s="32" t="s">
        <v>443</v>
      </c>
      <c r="B431" s="33"/>
      <c r="C431" s="34"/>
      <c r="D431" s="34"/>
      <c r="E431" s="35"/>
      <c r="F431" s="34"/>
      <c r="G431" s="36"/>
      <c r="H431" s="37"/>
    </row>
    <row r="432" s="42" customFormat="true" ht="15.75" hidden="false" customHeight="false" outlineLevel="0" collapsed="false">
      <c r="A432" s="32" t="s">
        <v>444</v>
      </c>
      <c r="B432" s="33"/>
      <c r="C432" s="34"/>
      <c r="D432" s="34"/>
      <c r="E432" s="35"/>
      <c r="F432" s="34"/>
      <c r="G432" s="36"/>
      <c r="H432" s="37"/>
    </row>
    <row r="433" s="42" customFormat="true" ht="15.75" hidden="false" customHeight="false" outlineLevel="0" collapsed="false">
      <c r="A433" s="32" t="s">
        <v>445</v>
      </c>
      <c r="B433" s="33"/>
      <c r="C433" s="34"/>
      <c r="D433" s="34"/>
      <c r="E433" s="35"/>
      <c r="F433" s="34"/>
      <c r="G433" s="36"/>
      <c r="H433" s="37"/>
    </row>
    <row r="434" s="42" customFormat="true" ht="15.75" hidden="false" customHeight="false" outlineLevel="0" collapsed="false">
      <c r="A434" s="32" t="s">
        <v>446</v>
      </c>
      <c r="B434" s="33"/>
      <c r="C434" s="34"/>
      <c r="D434" s="34"/>
      <c r="E434" s="35"/>
      <c r="F434" s="34"/>
      <c r="G434" s="36"/>
      <c r="H434" s="37"/>
    </row>
    <row r="435" s="42" customFormat="true" ht="15.75" hidden="false" customHeight="false" outlineLevel="0" collapsed="false">
      <c r="A435" s="32" t="s">
        <v>447</v>
      </c>
      <c r="B435" s="33"/>
      <c r="C435" s="34"/>
      <c r="D435" s="34"/>
      <c r="E435" s="35"/>
      <c r="F435" s="34"/>
      <c r="G435" s="36"/>
      <c r="H435" s="37"/>
    </row>
    <row r="436" s="42" customFormat="true" ht="15.75" hidden="false" customHeight="false" outlineLevel="0" collapsed="false">
      <c r="A436" s="32" t="s">
        <v>448</v>
      </c>
      <c r="B436" s="33"/>
      <c r="C436" s="34"/>
      <c r="D436" s="34"/>
      <c r="E436" s="35"/>
      <c r="F436" s="34"/>
      <c r="G436" s="36"/>
      <c r="H436" s="37"/>
    </row>
    <row r="437" s="42" customFormat="true" ht="15.75" hidden="false" customHeight="false" outlineLevel="0" collapsed="false">
      <c r="A437" s="32" t="s">
        <v>449</v>
      </c>
      <c r="B437" s="33"/>
      <c r="C437" s="34"/>
      <c r="D437" s="34"/>
      <c r="E437" s="35"/>
      <c r="F437" s="34"/>
      <c r="G437" s="36"/>
      <c r="H437" s="37"/>
    </row>
    <row r="438" s="42" customFormat="true" ht="15.75" hidden="false" customHeight="false" outlineLevel="0" collapsed="false">
      <c r="A438" s="32" t="s">
        <v>450</v>
      </c>
      <c r="B438" s="33"/>
      <c r="C438" s="34"/>
      <c r="D438" s="34"/>
      <c r="E438" s="35"/>
      <c r="F438" s="34"/>
      <c r="G438" s="36"/>
      <c r="H438" s="37"/>
    </row>
    <row r="439" s="42" customFormat="true" ht="15.75" hidden="false" customHeight="false" outlineLevel="0" collapsed="false">
      <c r="A439" s="32" t="s">
        <v>451</v>
      </c>
      <c r="B439" s="33"/>
      <c r="C439" s="34"/>
      <c r="D439" s="34"/>
      <c r="E439" s="35"/>
      <c r="F439" s="34"/>
      <c r="G439" s="36"/>
      <c r="H439" s="37"/>
    </row>
    <row r="440" s="42" customFormat="true" ht="15.75" hidden="false" customHeight="false" outlineLevel="0" collapsed="false">
      <c r="A440" s="32" t="s">
        <v>452</v>
      </c>
      <c r="B440" s="33"/>
      <c r="C440" s="34"/>
      <c r="D440" s="34"/>
      <c r="E440" s="35"/>
      <c r="F440" s="34"/>
      <c r="G440" s="36"/>
      <c r="H440" s="37"/>
    </row>
    <row r="441" s="42" customFormat="true" ht="15.75" hidden="false" customHeight="false" outlineLevel="0" collapsed="false">
      <c r="A441" s="32" t="s">
        <v>453</v>
      </c>
      <c r="B441" s="33"/>
      <c r="C441" s="34"/>
      <c r="D441" s="34"/>
      <c r="E441" s="35"/>
      <c r="F441" s="34"/>
      <c r="G441" s="36"/>
      <c r="H441" s="37"/>
    </row>
    <row r="442" s="42" customFormat="true" ht="15.75" hidden="false" customHeight="false" outlineLevel="0" collapsed="false">
      <c r="A442" s="32" t="s">
        <v>454</v>
      </c>
      <c r="B442" s="33"/>
      <c r="C442" s="34"/>
      <c r="D442" s="34"/>
      <c r="E442" s="35"/>
      <c r="F442" s="34"/>
      <c r="G442" s="36"/>
      <c r="H442" s="37"/>
    </row>
    <row r="443" s="42" customFormat="true" ht="15.75" hidden="false" customHeight="false" outlineLevel="0" collapsed="false">
      <c r="A443" s="32" t="s">
        <v>455</v>
      </c>
      <c r="B443" s="33"/>
      <c r="C443" s="34"/>
      <c r="D443" s="34"/>
      <c r="E443" s="35"/>
      <c r="F443" s="34"/>
      <c r="G443" s="36"/>
      <c r="H443" s="37"/>
    </row>
    <row r="444" s="42" customFormat="true" ht="15.75" hidden="false" customHeight="false" outlineLevel="0" collapsed="false">
      <c r="A444" s="32" t="s">
        <v>456</v>
      </c>
      <c r="B444" s="33"/>
      <c r="C444" s="34"/>
      <c r="D444" s="34"/>
      <c r="E444" s="35"/>
      <c r="F444" s="34"/>
      <c r="G444" s="36"/>
      <c r="H444" s="37"/>
    </row>
    <row r="445" s="42" customFormat="true" ht="15.75" hidden="false" customHeight="false" outlineLevel="0" collapsed="false">
      <c r="A445" s="32" t="s">
        <v>457</v>
      </c>
      <c r="B445" s="33"/>
      <c r="C445" s="34"/>
      <c r="D445" s="34"/>
      <c r="E445" s="35"/>
      <c r="F445" s="34"/>
      <c r="G445" s="36"/>
      <c r="H445" s="37"/>
    </row>
    <row r="446" s="42" customFormat="true" ht="15.75" hidden="false" customHeight="false" outlineLevel="0" collapsed="false">
      <c r="A446" s="32" t="s">
        <v>458</v>
      </c>
      <c r="B446" s="33"/>
      <c r="C446" s="34"/>
      <c r="D446" s="34"/>
      <c r="E446" s="35"/>
      <c r="F446" s="34"/>
      <c r="G446" s="36"/>
      <c r="H446" s="37"/>
    </row>
    <row r="447" s="42" customFormat="true" ht="15.75" hidden="false" customHeight="false" outlineLevel="0" collapsed="false">
      <c r="A447" s="32" t="s">
        <v>459</v>
      </c>
      <c r="B447" s="33"/>
      <c r="C447" s="34"/>
      <c r="D447" s="34"/>
      <c r="E447" s="35"/>
      <c r="F447" s="34"/>
      <c r="G447" s="36"/>
      <c r="H447" s="37"/>
    </row>
    <row r="448" s="42" customFormat="true" ht="15.75" hidden="false" customHeight="false" outlineLevel="0" collapsed="false">
      <c r="A448" s="32" t="s">
        <v>460</v>
      </c>
      <c r="B448" s="33"/>
      <c r="C448" s="34"/>
      <c r="D448" s="34"/>
      <c r="E448" s="35"/>
      <c r="F448" s="34"/>
      <c r="G448" s="36"/>
      <c r="H448" s="37"/>
    </row>
    <row r="449" s="42" customFormat="true" ht="15.75" hidden="false" customHeight="false" outlineLevel="0" collapsed="false">
      <c r="A449" s="32" t="s">
        <v>461</v>
      </c>
      <c r="B449" s="33"/>
      <c r="C449" s="34"/>
      <c r="D449" s="34"/>
      <c r="E449" s="35"/>
      <c r="F449" s="34"/>
      <c r="G449" s="36"/>
      <c r="H449" s="37"/>
    </row>
    <row r="450" s="42" customFormat="true" ht="15.75" hidden="false" customHeight="false" outlineLevel="0" collapsed="false">
      <c r="A450" s="32" t="s">
        <v>462</v>
      </c>
      <c r="B450" s="33"/>
      <c r="C450" s="34"/>
      <c r="D450" s="34"/>
      <c r="E450" s="35"/>
      <c r="F450" s="34"/>
      <c r="G450" s="36"/>
      <c r="H450" s="37"/>
    </row>
    <row r="451" s="42" customFormat="true" ht="15.75" hidden="false" customHeight="false" outlineLevel="0" collapsed="false">
      <c r="A451" s="32" t="s">
        <v>463</v>
      </c>
      <c r="B451" s="33"/>
      <c r="C451" s="34"/>
      <c r="D451" s="34"/>
      <c r="E451" s="35"/>
      <c r="F451" s="34"/>
      <c r="G451" s="36"/>
      <c r="H451" s="37"/>
    </row>
    <row r="452" s="42" customFormat="true" ht="15.75" hidden="false" customHeight="false" outlineLevel="0" collapsed="false">
      <c r="A452" s="32" t="s">
        <v>464</v>
      </c>
      <c r="B452" s="33"/>
      <c r="C452" s="34"/>
      <c r="D452" s="34"/>
      <c r="E452" s="35"/>
      <c r="F452" s="34"/>
      <c r="G452" s="36"/>
      <c r="H452" s="37"/>
    </row>
    <row r="453" s="42" customFormat="true" ht="15.75" hidden="false" customHeight="false" outlineLevel="0" collapsed="false">
      <c r="A453" s="32" t="s">
        <v>465</v>
      </c>
      <c r="B453" s="33"/>
      <c r="C453" s="34"/>
      <c r="D453" s="34"/>
      <c r="E453" s="35"/>
      <c r="F453" s="34"/>
      <c r="G453" s="36"/>
      <c r="H453" s="37"/>
    </row>
    <row r="454" s="42" customFormat="true" ht="15.75" hidden="false" customHeight="false" outlineLevel="0" collapsed="false">
      <c r="A454" s="32" t="s">
        <v>466</v>
      </c>
      <c r="B454" s="33"/>
      <c r="C454" s="34"/>
      <c r="D454" s="34"/>
      <c r="E454" s="35"/>
      <c r="F454" s="34"/>
      <c r="G454" s="36"/>
      <c r="H454" s="37"/>
    </row>
    <row r="455" s="42" customFormat="true" ht="15.75" hidden="false" customHeight="false" outlineLevel="0" collapsed="false">
      <c r="A455" s="32" t="s">
        <v>467</v>
      </c>
      <c r="B455" s="33"/>
      <c r="C455" s="34"/>
      <c r="D455" s="34"/>
      <c r="E455" s="35"/>
      <c r="F455" s="34"/>
      <c r="G455" s="36"/>
      <c r="H455" s="37"/>
    </row>
    <row r="456" s="42" customFormat="true" ht="15.75" hidden="false" customHeight="false" outlineLevel="0" collapsed="false">
      <c r="A456" s="32" t="s">
        <v>468</v>
      </c>
      <c r="B456" s="33"/>
      <c r="C456" s="34"/>
      <c r="D456" s="34"/>
      <c r="E456" s="35"/>
      <c r="F456" s="34"/>
      <c r="G456" s="36"/>
      <c r="H456" s="37"/>
    </row>
    <row r="457" s="42" customFormat="true" ht="15.75" hidden="false" customHeight="false" outlineLevel="0" collapsed="false">
      <c r="A457" s="32" t="s">
        <v>469</v>
      </c>
      <c r="B457" s="33"/>
      <c r="C457" s="34"/>
      <c r="D457" s="34"/>
      <c r="E457" s="35"/>
      <c r="F457" s="34"/>
      <c r="G457" s="36"/>
      <c r="H457" s="37"/>
    </row>
  </sheetData>
  <sheetProtection sheet="true" password="eaad" objects="true" scenarios="true" selectLockedCells="true" autoFilter="false"/>
  <mergeCells count="5">
    <mergeCell ref="A1:C1"/>
    <mergeCell ref="A2:C2"/>
    <mergeCell ref="A3:C3"/>
    <mergeCell ref="A4:C4"/>
    <mergeCell ref="A5:H5"/>
  </mergeCells>
  <conditionalFormatting sqref="A9:A457">
    <cfRule type="expression" priority="2" aboveAverage="0" equalAverage="0" bottom="0" percent="0" rank="0" text="" dxfId="0">
      <formula>C9=""</formula>
    </cfRule>
    <cfRule type="expression" priority="3" aboveAverage="0" equalAverage="0" bottom="0" percent="0" rank="0" text="" dxfId="1">
      <formula>B9=""</formula>
    </cfRule>
  </conditionalFormatting>
  <conditionalFormatting sqref="A8">
    <cfRule type="expression" priority="4" aboveAverage="0" equalAverage="0" bottom="0" percent="0" rank="0" text="" dxfId="2">
      <formula>C8=""</formula>
    </cfRule>
    <cfRule type="expression" priority="5" aboveAverage="0" equalAverage="0" bottom="0" percent="0" rank="0" text="" dxfId="3">
      <formula>B8=""</formula>
    </cfRule>
  </conditionalFormatting>
  <dataValidations count="3">
    <dataValidation allowBlank="true" error="Debe seleccionar Enfermedad o Accidente" errorStyle="stop" errorTitle="Elija un valor de la lista" operator="between" showDropDown="false" showErrorMessage="true" showInputMessage="false" sqref="G9:G457" type="list">
      <formula1>$F$1:$F$2</formula1>
      <formula2>0</formula2>
    </dataValidation>
    <dataValidation allowBlank="true" error="Fecha no reconocible. No se admiten fechas futuras." errorStyle="stop" errorTitle="Introduzca una fecha válida" operator="lessThanOrEqual" showDropDown="false" showErrorMessage="true" showInputMessage="false" sqref="B8:B457" type="date">
      <formula1>TODAY()</formula1>
      <formula2>0</formula2>
    </dataValidation>
    <dataValidation allowBlank="true" error="Debe seleccionar Enfermedad o Accidente" errorStyle="stop" errorTitle="Elija un valor de la lista" operator="between" showDropDown="false" showErrorMessage="true" showInputMessage="false" sqref="G8" type="list">
      <formula1>$F$1:$F$2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9375" bottom="0.433333333333333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10.9921875" defaultRowHeight="1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4" width="11.99"/>
    <col collapsed="false" customWidth="true" hidden="false" outlineLevel="0" max="3" min="3" style="45" width="26.99"/>
    <col collapsed="false" customWidth="true" hidden="false" outlineLevel="0" max="4" min="4" style="45" width="27.87"/>
    <col collapsed="false" customWidth="true" hidden="false" outlineLevel="0" max="5" min="5" style="45" width="13.37"/>
    <col collapsed="false" customWidth="true" hidden="false" outlineLevel="0" max="6" min="6" style="45" width="26.11"/>
    <col collapsed="false" customWidth="true" hidden="false" outlineLevel="0" max="7" min="7" style="45" width="11.99"/>
    <col collapsed="false" customWidth="false" hidden="false" outlineLevel="0" max="257" min="8" style="45" width="10.99"/>
  </cols>
  <sheetData>
    <row r="1" s="49" customFormat="true" ht="17.25" hidden="false" customHeight="true" outlineLevel="0" collapsed="false">
      <c r="A1" s="46" t="str">
        <f aca="false">IF(+identificacion!$D$3&lt;&gt;"",CONCATENATE(+identificacion!$D$3),"sin nombre del buque")</f>
        <v>sin nombre del buque</v>
      </c>
      <c r="B1" s="46" t="str">
        <f aca="false">IF(+Registro!B1="","",+Registro!B1)</f>
        <v/>
      </c>
      <c r="C1" s="46" t="str">
        <f aca="false">IF(+Registro!C1="","",+Registro!C1)</f>
        <v/>
      </c>
      <c r="D1" s="47"/>
      <c r="E1" s="48"/>
      <c r="G1" s="50" t="s">
        <v>470</v>
      </c>
    </row>
    <row r="2" s="49" customFormat="true" ht="17.25" hidden="false" customHeight="true" outlineLevel="0" collapsed="false">
      <c r="A2" s="51" t="str">
        <f aca="false">CONCATENATE("Matrícula: ",+identificacion!D4,"  -     ","N.I.B.: ",+identificacion!H4)</f>
        <v>Matrícula:   -     N.I.B.: </v>
      </c>
      <c r="B2" s="51" t="str">
        <f aca="false">IF(+Registro!B2="","",+Registro!B2)</f>
        <v/>
      </c>
      <c r="C2" s="51" t="str">
        <f aca="false">IF(+Registro!C2="","",+Registro!C2)</f>
        <v/>
      </c>
      <c r="D2" s="52"/>
      <c r="E2" s="52"/>
      <c r="G2" s="50" t="s">
        <v>470</v>
      </c>
    </row>
    <row r="3" s="49" customFormat="true" ht="24.75" hidden="false" customHeight="true" outlineLevel="0" collapsed="false">
      <c r="A3" s="53"/>
      <c r="B3" s="54" t="s">
        <v>471</v>
      </c>
      <c r="C3" s="54"/>
      <c r="D3" s="54"/>
      <c r="E3" s="54"/>
      <c r="F3" s="54"/>
      <c r="G3" s="55" t="s">
        <v>470</v>
      </c>
    </row>
    <row r="4" s="49" customFormat="true" ht="17.25" hidden="false" customHeight="true" outlineLevel="0" collapsed="false">
      <c r="A4" s="56" t="str">
        <f aca="false">IF(+identificacion!$F$5&lt;&gt;"",+identificacion!$F$5,"")</f>
        <v/>
      </c>
      <c r="B4" s="56" t="str">
        <f aca="false">IF(+Registro!B4="","",+Registro!B4)</f>
        <v/>
      </c>
      <c r="C4" s="56" t="str">
        <f aca="false">IF(+Registro!C4="","",+Registro!C4)</f>
        <v/>
      </c>
      <c r="D4" s="57"/>
      <c r="E4" s="48"/>
      <c r="F4" s="58" t="str">
        <f aca="true">IF(+identificacion!$D$6&lt;&gt;"",CONCATENATE(identificacion!$D$6,", ",+DAY(TODAY()),"/",MONTH(TODAY()),"/",YEAR(TODAY())),"")</f>
        <v/>
      </c>
      <c r="G4" s="58"/>
    </row>
    <row r="5" customFormat="false" ht="15" hidden="false" customHeight="false" outlineLevel="0" collapsed="false">
      <c r="A5" s="59" t="s">
        <v>472</v>
      </c>
      <c r="B5" s="60" t="s">
        <v>13</v>
      </c>
      <c r="C5" s="61" t="s">
        <v>14</v>
      </c>
      <c r="D5" s="61" t="s">
        <v>15</v>
      </c>
      <c r="E5" s="61" t="s">
        <v>16</v>
      </c>
      <c r="F5" s="61" t="s">
        <v>17</v>
      </c>
      <c r="G5" s="61" t="s">
        <v>18</v>
      </c>
    </row>
    <row r="6" s="66" customFormat="true" ht="22.5" hidden="false" customHeight="true" outlineLevel="0" collapsed="false">
      <c r="A6" s="62" t="str">
        <f aca="false">IF(+Registro!A8="","",+Registro!A8)</f>
        <v>001</v>
      </c>
      <c r="B6" s="63" t="str">
        <f aca="false">IF(+Registro!B8="","",+Registro!B8)</f>
        <v/>
      </c>
      <c r="C6" s="64" t="str">
        <f aca="false">IF(+Registro!C8="","",+Registro!C8)</f>
        <v/>
      </c>
      <c r="D6" s="64" t="str">
        <f aca="false">IF(+Registro!D8="","",+Registro!D8)</f>
        <v/>
      </c>
      <c r="E6" s="64" t="str">
        <f aca="false">IF(+Registro!E8="","",+Registro!E8)</f>
        <v/>
      </c>
      <c r="F6" s="64" t="str">
        <f aca="false">IF(+Registro!F8="","",+Registro!F8)</f>
        <v/>
      </c>
      <c r="G6" s="65" t="str">
        <f aca="false">IF(+Registro!G8="","",+Registro!G8)</f>
        <v/>
      </c>
    </row>
    <row r="7" s="69" customFormat="true" ht="2.1" hidden="false" customHeight="true" outlineLevel="0" collapsed="false">
      <c r="A7" s="67"/>
      <c r="B7" s="68" t="str">
        <f aca="false">IF(Registro!H8="","",CONCATENATE("observaciones : ",Registro!H8))</f>
        <v/>
      </c>
      <c r="C7" s="68"/>
      <c r="D7" s="68"/>
      <c r="E7" s="68"/>
      <c r="F7" s="68"/>
      <c r="G7" s="68"/>
    </row>
    <row r="8" s="66" customFormat="true" ht="22.5" hidden="false" customHeight="true" outlineLevel="0" collapsed="false">
      <c r="A8" s="62" t="str">
        <f aca="false">IF(+Registro!A9="","",+Registro!A9)</f>
        <v>002</v>
      </c>
      <c r="B8" s="63" t="str">
        <f aca="false">IF(+Registro!B9="","",+Registro!B9)</f>
        <v/>
      </c>
      <c r="C8" s="64" t="str">
        <f aca="false">IF(+Registro!C9="","",+Registro!C9)</f>
        <v/>
      </c>
      <c r="D8" s="64" t="str">
        <f aca="false">IF(+Registro!D9="","",+Registro!D9)</f>
        <v/>
      </c>
      <c r="E8" s="64" t="str">
        <f aca="false">IF(+Registro!E9="","",+Registro!E9)</f>
        <v/>
      </c>
      <c r="F8" s="64" t="str">
        <f aca="false">IF(+Registro!F9="","",+Registro!F9)</f>
        <v/>
      </c>
      <c r="G8" s="65" t="str">
        <f aca="false">IF(+Registro!G9="","",+Registro!G9)</f>
        <v/>
      </c>
    </row>
    <row r="9" s="69" customFormat="true" ht="2.1" hidden="false" customHeight="true" outlineLevel="0" collapsed="false">
      <c r="A9" s="67"/>
      <c r="B9" s="68" t="str">
        <f aca="false">IF(Registro!H9="","",CONCATENATE("observaciones : ",Registro!H9))</f>
        <v/>
      </c>
      <c r="C9" s="68"/>
      <c r="D9" s="68"/>
      <c r="E9" s="68"/>
      <c r="F9" s="68"/>
      <c r="G9" s="68"/>
    </row>
    <row r="10" s="66" customFormat="true" ht="22.5" hidden="false" customHeight="true" outlineLevel="0" collapsed="false">
      <c r="A10" s="62" t="str">
        <f aca="false">IF(+Registro!A10="","",+Registro!A10)</f>
        <v>003</v>
      </c>
      <c r="B10" s="63" t="str">
        <f aca="false">IF(+Registro!B10="","",+Registro!B10)</f>
        <v/>
      </c>
      <c r="C10" s="64" t="str">
        <f aca="false">IF(+Registro!C10="","",+Registro!C10)</f>
        <v/>
      </c>
      <c r="D10" s="64" t="str">
        <f aca="false">IF(+Registro!D10="","",+Registro!D10)</f>
        <v/>
      </c>
      <c r="E10" s="64" t="str">
        <f aca="false">IF(+Registro!E10="","",+Registro!E10)</f>
        <v/>
      </c>
      <c r="F10" s="64" t="str">
        <f aca="false">IF(+Registro!F10="","",+Registro!F10)</f>
        <v/>
      </c>
      <c r="G10" s="65" t="str">
        <f aca="false">IF(+Registro!G10="","",+Registro!G10)</f>
        <v/>
      </c>
    </row>
    <row r="11" s="69" customFormat="true" ht="2.1" hidden="false" customHeight="true" outlineLevel="0" collapsed="false">
      <c r="A11" s="67"/>
      <c r="B11" s="68" t="str">
        <f aca="false">IF(Registro!H10="","",CONCATENATE("observaciones : ",Registro!H10))</f>
        <v/>
      </c>
      <c r="C11" s="68"/>
      <c r="D11" s="68"/>
      <c r="E11" s="68"/>
      <c r="F11" s="68"/>
      <c r="G11" s="68"/>
    </row>
    <row r="12" s="66" customFormat="true" ht="22.5" hidden="false" customHeight="true" outlineLevel="0" collapsed="false">
      <c r="A12" s="62" t="str">
        <f aca="false">IF(+Registro!A11="","",+Registro!A11)</f>
        <v>004</v>
      </c>
      <c r="B12" s="63" t="str">
        <f aca="false">IF(+Registro!B11="","",+Registro!B11)</f>
        <v/>
      </c>
      <c r="C12" s="64" t="str">
        <f aca="false">IF(+Registro!C11="","",+Registro!C11)</f>
        <v/>
      </c>
      <c r="D12" s="64" t="str">
        <f aca="false">IF(+Registro!D11="","",+Registro!D11)</f>
        <v/>
      </c>
      <c r="E12" s="64" t="str">
        <f aca="false">IF(+Registro!E11="","",+Registro!E11)</f>
        <v/>
      </c>
      <c r="F12" s="64" t="str">
        <f aca="false">IF(+Registro!F11="","",+Registro!F11)</f>
        <v/>
      </c>
      <c r="G12" s="65" t="str">
        <f aca="false">IF(+Registro!G11="","",+Registro!G11)</f>
        <v/>
      </c>
    </row>
    <row r="13" s="69" customFormat="true" ht="35.1" hidden="false" customHeight="true" outlineLevel="0" collapsed="false">
      <c r="A13" s="67"/>
      <c r="B13" s="68" t="str">
        <f aca="false">IF(Registro!H11="","",CONCATENATE("observaciones : ",Registro!H11))</f>
        <v/>
      </c>
      <c r="C13" s="68"/>
      <c r="D13" s="68"/>
      <c r="E13" s="68"/>
      <c r="F13" s="68"/>
      <c r="G13" s="68"/>
    </row>
    <row r="14" s="66" customFormat="true" ht="22.5" hidden="false" customHeight="true" outlineLevel="0" collapsed="false">
      <c r="A14" s="62" t="str">
        <f aca="false">IF(+Registro!A12="","",+Registro!A12)</f>
        <v>005</v>
      </c>
      <c r="B14" s="63" t="str">
        <f aca="false">IF(+Registro!B12="","",+Registro!B12)</f>
        <v/>
      </c>
      <c r="C14" s="64" t="str">
        <f aca="false">IF(+Registro!C12="","",+Registro!C12)</f>
        <v/>
      </c>
      <c r="D14" s="64" t="str">
        <f aca="false">IF(+Registro!D12="","",+Registro!D12)</f>
        <v/>
      </c>
      <c r="E14" s="64" t="str">
        <f aca="false">IF(+Registro!E12="","",+Registro!E12)</f>
        <v/>
      </c>
      <c r="F14" s="64" t="str">
        <f aca="false">IF(+Registro!F12="","",+Registro!F12)</f>
        <v/>
      </c>
      <c r="G14" s="65" t="str">
        <f aca="false">IF(+Registro!G12="","",+Registro!G12)</f>
        <v/>
      </c>
    </row>
    <row r="15" s="69" customFormat="true" ht="2.1" hidden="false" customHeight="true" outlineLevel="0" collapsed="false">
      <c r="A15" s="67"/>
      <c r="B15" s="68" t="str">
        <f aca="false">IF(Registro!H12="","",CONCATENATE("observaciones : ",Registro!H12))</f>
        <v/>
      </c>
      <c r="C15" s="68"/>
      <c r="D15" s="68"/>
      <c r="E15" s="68"/>
      <c r="F15" s="68"/>
      <c r="G15" s="68"/>
    </row>
    <row r="16" s="66" customFormat="true" ht="22.5" hidden="false" customHeight="true" outlineLevel="0" collapsed="false">
      <c r="A16" s="62" t="str">
        <f aca="false">IF(+Registro!A13="","",+Registro!A13)</f>
        <v>006</v>
      </c>
      <c r="B16" s="63" t="str">
        <f aca="false">IF(+Registro!B13="","",+Registro!B13)</f>
        <v/>
      </c>
      <c r="C16" s="64" t="str">
        <f aca="false">IF(+Registro!C13="","",+Registro!C13)</f>
        <v/>
      </c>
      <c r="D16" s="64" t="str">
        <f aca="false">IF(+Registro!D13="","",+Registro!D13)</f>
        <v/>
      </c>
      <c r="E16" s="64" t="str">
        <f aca="false">IF(+Registro!E13="","",+Registro!E13)</f>
        <v/>
      </c>
      <c r="F16" s="64" t="str">
        <f aca="false">IF(+Registro!F13="","",+Registro!F13)</f>
        <v/>
      </c>
      <c r="G16" s="65" t="str">
        <f aca="false">IF(+Registro!G13="","",+Registro!G13)</f>
        <v/>
      </c>
    </row>
    <row r="17" s="69" customFormat="true" ht="35.1" hidden="false" customHeight="true" outlineLevel="0" collapsed="false">
      <c r="A17" s="67"/>
      <c r="B17" s="68" t="str">
        <f aca="false">IF(Registro!H13="","",CONCATENATE("observaciones : ",Registro!H13))</f>
        <v/>
      </c>
      <c r="C17" s="68"/>
      <c r="D17" s="68"/>
      <c r="E17" s="68"/>
      <c r="F17" s="68"/>
      <c r="G17" s="68"/>
    </row>
    <row r="18" s="66" customFormat="true" ht="22.5" hidden="false" customHeight="true" outlineLevel="0" collapsed="false">
      <c r="A18" s="62" t="str">
        <f aca="false">IF(+Registro!A14="","",+Registro!A14)</f>
        <v>007</v>
      </c>
      <c r="B18" s="63" t="str">
        <f aca="false">IF(+Registro!B14="","",+Registro!B14)</f>
        <v/>
      </c>
      <c r="C18" s="64" t="str">
        <f aca="false">IF(+Registro!C14="","",+Registro!C14)</f>
        <v/>
      </c>
      <c r="D18" s="64" t="str">
        <f aca="false">IF(+Registro!D14="","",+Registro!D14)</f>
        <v/>
      </c>
      <c r="E18" s="64" t="str">
        <f aca="false">IF(+Registro!E14="","",+Registro!E14)</f>
        <v/>
      </c>
      <c r="F18" s="64" t="str">
        <f aca="false">IF(+Registro!F14="","",+Registro!F14)</f>
        <v/>
      </c>
      <c r="G18" s="65" t="str">
        <f aca="false">IF(+Registro!G14="","",+Registro!G14)</f>
        <v/>
      </c>
    </row>
    <row r="19" s="69" customFormat="true" ht="2.1" hidden="false" customHeight="true" outlineLevel="0" collapsed="false">
      <c r="A19" s="67"/>
      <c r="B19" s="68" t="str">
        <f aca="false">IF(Registro!H14="","",CONCATENATE("observaciones : ",Registro!H14))</f>
        <v/>
      </c>
      <c r="C19" s="68"/>
      <c r="D19" s="68"/>
      <c r="E19" s="68"/>
      <c r="F19" s="68"/>
      <c r="G19" s="68"/>
    </row>
    <row r="20" s="66" customFormat="true" ht="22.5" hidden="false" customHeight="true" outlineLevel="0" collapsed="false">
      <c r="A20" s="62" t="str">
        <f aca="false">IF(+Registro!A15="","",+Registro!A15)</f>
        <v>008</v>
      </c>
      <c r="B20" s="63" t="str">
        <f aca="false">IF(+Registro!B15="","",+Registro!B15)</f>
        <v/>
      </c>
      <c r="C20" s="64" t="str">
        <f aca="false">IF(+Registro!C15="","",+Registro!C15)</f>
        <v/>
      </c>
      <c r="D20" s="64" t="str">
        <f aca="false">IF(+Registro!D15="","",+Registro!D15)</f>
        <v/>
      </c>
      <c r="E20" s="64" t="str">
        <f aca="false">IF(+Registro!E15="","",+Registro!E15)</f>
        <v/>
      </c>
      <c r="F20" s="64" t="str">
        <f aca="false">IF(+Registro!F15="","",+Registro!F15)</f>
        <v/>
      </c>
      <c r="G20" s="65" t="str">
        <f aca="false">IF(+Registro!G15="","",+Registro!G15)</f>
        <v/>
      </c>
    </row>
    <row r="21" s="69" customFormat="true" ht="2.1" hidden="false" customHeight="true" outlineLevel="0" collapsed="false">
      <c r="A21" s="67"/>
      <c r="B21" s="68" t="str">
        <f aca="false">IF(Registro!H15="","",CONCATENATE("observaciones : ",Registro!H15))</f>
        <v/>
      </c>
      <c r="C21" s="68"/>
      <c r="D21" s="68"/>
      <c r="E21" s="68"/>
      <c r="F21" s="68"/>
      <c r="G21" s="68"/>
    </row>
    <row r="22" s="66" customFormat="true" ht="22.5" hidden="false" customHeight="true" outlineLevel="0" collapsed="false">
      <c r="A22" s="62" t="str">
        <f aca="false">IF(+Registro!A16="","",+Registro!A16)</f>
        <v>009</v>
      </c>
      <c r="B22" s="63" t="str">
        <f aca="false">IF(+Registro!B16="","",+Registro!B16)</f>
        <v/>
      </c>
      <c r="C22" s="64" t="str">
        <f aca="false">IF(+Registro!C16="","",+Registro!C16)</f>
        <v/>
      </c>
      <c r="D22" s="64" t="str">
        <f aca="false">IF(+Registro!D16="","",+Registro!D16)</f>
        <v/>
      </c>
      <c r="E22" s="64" t="str">
        <f aca="false">IF(+Registro!E16="","",+Registro!E16)</f>
        <v/>
      </c>
      <c r="F22" s="64" t="str">
        <f aca="false">IF(+Registro!F16="","",+Registro!F16)</f>
        <v/>
      </c>
      <c r="G22" s="65" t="str">
        <f aca="false">IF(+Registro!G16="","",+Registro!G16)</f>
        <v/>
      </c>
    </row>
    <row r="23" s="69" customFormat="true" ht="2.1" hidden="false" customHeight="true" outlineLevel="0" collapsed="false">
      <c r="A23" s="67"/>
      <c r="B23" s="68" t="str">
        <f aca="false">IF(Registro!H16="","",CONCATENATE("observaciones : ",Registro!H16))</f>
        <v/>
      </c>
      <c r="C23" s="68"/>
      <c r="D23" s="68"/>
      <c r="E23" s="68"/>
      <c r="F23" s="68"/>
      <c r="G23" s="68"/>
    </row>
    <row r="24" s="66" customFormat="true" ht="22.5" hidden="false" customHeight="true" outlineLevel="0" collapsed="false">
      <c r="A24" s="62" t="str">
        <f aca="false">IF(+Registro!A17="","",+Registro!A17)</f>
        <v>010</v>
      </c>
      <c r="B24" s="63" t="str">
        <f aca="false">IF(+Registro!B17="","",+Registro!B17)</f>
        <v/>
      </c>
      <c r="C24" s="64" t="str">
        <f aca="false">IF(+Registro!C17="","",+Registro!C17)</f>
        <v/>
      </c>
      <c r="D24" s="64" t="str">
        <f aca="false">IF(+Registro!D17="","",+Registro!D17)</f>
        <v/>
      </c>
      <c r="E24" s="64" t="str">
        <f aca="false">IF(+Registro!E17="","",+Registro!E17)</f>
        <v/>
      </c>
      <c r="F24" s="64" t="str">
        <f aca="false">IF(+Registro!F17="","",+Registro!F17)</f>
        <v/>
      </c>
      <c r="G24" s="65" t="str">
        <f aca="false">IF(+Registro!G17="","",+Registro!G17)</f>
        <v/>
      </c>
    </row>
    <row r="25" s="69" customFormat="true" ht="2.1" hidden="false" customHeight="true" outlineLevel="0" collapsed="false">
      <c r="A25" s="67"/>
      <c r="B25" s="68" t="str">
        <f aca="false">IF(Registro!H17="","",CONCATENATE("observaciones : ",Registro!H17))</f>
        <v/>
      </c>
      <c r="C25" s="68"/>
      <c r="D25" s="68"/>
      <c r="E25" s="68"/>
      <c r="F25" s="68"/>
      <c r="G25" s="68"/>
    </row>
    <row r="26" s="66" customFormat="true" ht="22.5" hidden="false" customHeight="true" outlineLevel="0" collapsed="false">
      <c r="A26" s="62" t="str">
        <f aca="false">IF(+Registro!A18="","",+Registro!A18)</f>
        <v>011</v>
      </c>
      <c r="B26" s="63" t="str">
        <f aca="false">IF(+Registro!B18="","",+Registro!B18)</f>
        <v/>
      </c>
      <c r="C26" s="64" t="str">
        <f aca="false">IF(+Registro!C18="","",+Registro!C18)</f>
        <v/>
      </c>
      <c r="D26" s="64" t="str">
        <f aca="false">IF(+Registro!D18="","",+Registro!D18)</f>
        <v/>
      </c>
      <c r="E26" s="64" t="str">
        <f aca="false">IF(+Registro!E18="","",+Registro!E18)</f>
        <v/>
      </c>
      <c r="F26" s="64" t="str">
        <f aca="false">IF(+Registro!F18="","",+Registro!F18)</f>
        <v/>
      </c>
      <c r="G26" s="65" t="str">
        <f aca="false">IF(+Registro!G18="","",+Registro!G18)</f>
        <v/>
      </c>
    </row>
    <row r="27" s="69" customFormat="true" ht="2.1" hidden="false" customHeight="true" outlineLevel="0" collapsed="false">
      <c r="A27" s="67"/>
      <c r="B27" s="68" t="str">
        <f aca="false">IF(Registro!H18="","",CONCATENATE("observaciones : ",Registro!H18))</f>
        <v/>
      </c>
      <c r="C27" s="68"/>
      <c r="D27" s="68"/>
      <c r="E27" s="68"/>
      <c r="F27" s="68"/>
      <c r="G27" s="68"/>
    </row>
    <row r="28" s="66" customFormat="true" ht="22.5" hidden="false" customHeight="true" outlineLevel="0" collapsed="false">
      <c r="A28" s="62" t="str">
        <f aca="false">IF(+Registro!A19="","",+Registro!A19)</f>
        <v>012</v>
      </c>
      <c r="B28" s="63" t="str">
        <f aca="false">IF(+Registro!B19="","",+Registro!B19)</f>
        <v/>
      </c>
      <c r="C28" s="64" t="str">
        <f aca="false">IF(+Registro!C19="","",+Registro!C19)</f>
        <v/>
      </c>
      <c r="D28" s="64" t="str">
        <f aca="false">IF(+Registro!D19="","",+Registro!D19)</f>
        <v/>
      </c>
      <c r="E28" s="64" t="str">
        <f aca="false">IF(+Registro!E19="","",+Registro!E19)</f>
        <v/>
      </c>
      <c r="F28" s="64" t="str">
        <f aca="false">IF(+Registro!F19="","",+Registro!F19)</f>
        <v/>
      </c>
      <c r="G28" s="65" t="str">
        <f aca="false">IF(+Registro!G19="","",+Registro!G19)</f>
        <v/>
      </c>
    </row>
    <row r="29" s="69" customFormat="true" ht="2.1" hidden="false" customHeight="true" outlineLevel="0" collapsed="false">
      <c r="A29" s="67"/>
      <c r="B29" s="68" t="str">
        <f aca="false">IF(Registro!H19="","",CONCATENATE("observaciones : ",Registro!H19))</f>
        <v/>
      </c>
      <c r="C29" s="68"/>
      <c r="D29" s="68"/>
      <c r="E29" s="68"/>
      <c r="F29" s="68"/>
      <c r="G29" s="68"/>
    </row>
    <row r="30" s="66" customFormat="true" ht="22.5" hidden="false" customHeight="true" outlineLevel="0" collapsed="false">
      <c r="A30" s="62" t="str">
        <f aca="false">IF(+Registro!A20="","",+Registro!A20)</f>
        <v>013</v>
      </c>
      <c r="B30" s="63" t="str">
        <f aca="false">IF(+Registro!B20="","",+Registro!B20)</f>
        <v/>
      </c>
      <c r="C30" s="64" t="str">
        <f aca="false">IF(+Registro!C20="","",+Registro!C20)</f>
        <v/>
      </c>
      <c r="D30" s="64" t="str">
        <f aca="false">IF(+Registro!D20="","",+Registro!D20)</f>
        <v/>
      </c>
      <c r="E30" s="64" t="str">
        <f aca="false">IF(+Registro!E20="","",+Registro!E20)</f>
        <v/>
      </c>
      <c r="F30" s="64" t="str">
        <f aca="false">IF(+Registro!F20="","",+Registro!F20)</f>
        <v/>
      </c>
      <c r="G30" s="65" t="str">
        <f aca="false">IF(+Registro!G20="","",+Registro!G20)</f>
        <v/>
      </c>
    </row>
    <row r="31" s="69" customFormat="true" ht="35.1" hidden="false" customHeight="true" outlineLevel="0" collapsed="false">
      <c r="A31" s="67"/>
      <c r="B31" s="68" t="str">
        <f aca="false">IF(Registro!H20="","",CONCATENATE("observaciones : ",Registro!H20))</f>
        <v/>
      </c>
      <c r="C31" s="68"/>
      <c r="D31" s="68"/>
      <c r="E31" s="68"/>
      <c r="F31" s="68"/>
      <c r="G31" s="68"/>
    </row>
    <row r="32" s="66" customFormat="true" ht="22.5" hidden="false" customHeight="true" outlineLevel="0" collapsed="false">
      <c r="A32" s="62" t="str">
        <f aca="false">IF(+Registro!A21="","",+Registro!A21)</f>
        <v>014</v>
      </c>
      <c r="B32" s="63" t="str">
        <f aca="false">IF(+Registro!B21="","",+Registro!B21)</f>
        <v/>
      </c>
      <c r="C32" s="64" t="str">
        <f aca="false">IF(+Registro!C21="","",+Registro!C21)</f>
        <v/>
      </c>
      <c r="D32" s="64" t="str">
        <f aca="false">IF(+Registro!D21="","",+Registro!D21)</f>
        <v/>
      </c>
      <c r="E32" s="64" t="str">
        <f aca="false">IF(+Registro!E21="","",+Registro!E21)</f>
        <v/>
      </c>
      <c r="F32" s="64" t="str">
        <f aca="false">IF(+Registro!F21="","",+Registro!F21)</f>
        <v/>
      </c>
      <c r="G32" s="65" t="str">
        <f aca="false">IF(+Registro!G21="","",+Registro!G21)</f>
        <v/>
      </c>
    </row>
    <row r="33" s="69" customFormat="true" ht="35.1" hidden="false" customHeight="true" outlineLevel="0" collapsed="false">
      <c r="A33" s="67"/>
      <c r="B33" s="68" t="str">
        <f aca="false">IF(Registro!H21="","",CONCATENATE("observaciones : ",Registro!H21))</f>
        <v/>
      </c>
      <c r="C33" s="68"/>
      <c r="D33" s="68"/>
      <c r="E33" s="68"/>
      <c r="F33" s="68"/>
      <c r="G33" s="68"/>
    </row>
    <row r="34" s="66" customFormat="true" ht="22.5" hidden="false" customHeight="true" outlineLevel="0" collapsed="false">
      <c r="A34" s="62" t="str">
        <f aca="false">IF(+Registro!A22="","",+Registro!A22)</f>
        <v>015</v>
      </c>
      <c r="B34" s="63" t="str">
        <f aca="false">IF(+Registro!B22="","",+Registro!B22)</f>
        <v/>
      </c>
      <c r="C34" s="64" t="str">
        <f aca="false">IF(+Registro!C22="","",+Registro!C22)</f>
        <v/>
      </c>
      <c r="D34" s="64" t="str">
        <f aca="false">IF(+Registro!D22="","",+Registro!D22)</f>
        <v/>
      </c>
      <c r="E34" s="64" t="str">
        <f aca="false">IF(+Registro!E22="","",+Registro!E22)</f>
        <v/>
      </c>
      <c r="F34" s="64" t="str">
        <f aca="false">IF(+Registro!F22="","",+Registro!F22)</f>
        <v/>
      </c>
      <c r="G34" s="65" t="str">
        <f aca="false">IF(+Registro!G22="","",+Registro!G22)</f>
        <v/>
      </c>
    </row>
    <row r="35" s="69" customFormat="true" ht="2.1" hidden="false" customHeight="true" outlineLevel="0" collapsed="false">
      <c r="A35" s="67"/>
      <c r="B35" s="68" t="str">
        <f aca="false">IF(Registro!H22="","",CONCATENATE("observaciones : ",Registro!H22))</f>
        <v/>
      </c>
      <c r="C35" s="68"/>
      <c r="D35" s="68"/>
      <c r="E35" s="68"/>
      <c r="F35" s="68"/>
      <c r="G35" s="68"/>
    </row>
    <row r="36" s="66" customFormat="true" ht="22.5" hidden="false" customHeight="true" outlineLevel="0" collapsed="false">
      <c r="A36" s="62" t="str">
        <f aca="false">IF(+Registro!A23="","",+Registro!A23)</f>
        <v>016</v>
      </c>
      <c r="B36" s="63" t="str">
        <f aca="false">IF(+Registro!B23="","",+Registro!B23)</f>
        <v/>
      </c>
      <c r="C36" s="64" t="str">
        <f aca="false">IF(+Registro!C23="","",+Registro!C23)</f>
        <v/>
      </c>
      <c r="D36" s="64" t="str">
        <f aca="false">IF(+Registro!D23="","",+Registro!D23)</f>
        <v/>
      </c>
      <c r="E36" s="64" t="str">
        <f aca="false">IF(+Registro!E23="","",+Registro!E23)</f>
        <v/>
      </c>
      <c r="F36" s="64" t="str">
        <f aca="false">IF(+Registro!F23="","",+Registro!F23)</f>
        <v/>
      </c>
      <c r="G36" s="65" t="str">
        <f aca="false">IF(+Registro!G23="","",+Registro!G23)</f>
        <v/>
      </c>
    </row>
    <row r="37" s="69" customFormat="true" ht="2.1" hidden="false" customHeight="true" outlineLevel="0" collapsed="false">
      <c r="A37" s="67"/>
      <c r="B37" s="68" t="str">
        <f aca="false">IF(Registro!H23="","",CONCATENATE("observaciones : ",Registro!H23))</f>
        <v/>
      </c>
      <c r="C37" s="68"/>
      <c r="D37" s="68"/>
      <c r="E37" s="68"/>
      <c r="F37" s="68"/>
      <c r="G37" s="68"/>
    </row>
    <row r="38" s="66" customFormat="true" ht="22.5" hidden="false" customHeight="true" outlineLevel="0" collapsed="false">
      <c r="A38" s="62" t="str">
        <f aca="false">IF(+Registro!A24="","",+Registro!A24)</f>
        <v>017</v>
      </c>
      <c r="B38" s="63" t="str">
        <f aca="false">IF(+Registro!B24="","",+Registro!B24)</f>
        <v/>
      </c>
      <c r="C38" s="64" t="str">
        <f aca="false">IF(+Registro!C24="","",+Registro!C24)</f>
        <v/>
      </c>
      <c r="D38" s="64" t="str">
        <f aca="false">IF(+Registro!D24="","",+Registro!D24)</f>
        <v/>
      </c>
      <c r="E38" s="64" t="str">
        <f aca="false">IF(+Registro!E24="","",+Registro!E24)</f>
        <v/>
      </c>
      <c r="F38" s="64" t="str">
        <f aca="false">IF(+Registro!F24="","",+Registro!F24)</f>
        <v/>
      </c>
      <c r="G38" s="65" t="str">
        <f aca="false">IF(+Registro!G24="","",+Registro!G24)</f>
        <v/>
      </c>
    </row>
    <row r="39" s="69" customFormat="true" ht="2.1" hidden="false" customHeight="true" outlineLevel="0" collapsed="false">
      <c r="A39" s="67"/>
      <c r="B39" s="68" t="str">
        <f aca="false">IF(Registro!H24="","",CONCATENATE("observaciones : ",Registro!H24))</f>
        <v/>
      </c>
      <c r="C39" s="68"/>
      <c r="D39" s="68"/>
      <c r="E39" s="68"/>
      <c r="F39" s="68"/>
      <c r="G39" s="68"/>
    </row>
    <row r="40" s="66" customFormat="true" ht="22.5" hidden="false" customHeight="true" outlineLevel="0" collapsed="false">
      <c r="A40" s="62" t="str">
        <f aca="false">IF(+Registro!A25="","",+Registro!A25)</f>
        <v>018</v>
      </c>
      <c r="B40" s="63" t="str">
        <f aca="false">IF(+Registro!B25="","",+Registro!B25)</f>
        <v/>
      </c>
      <c r="C40" s="64" t="str">
        <f aca="false">IF(+Registro!C25="","",+Registro!C25)</f>
        <v/>
      </c>
      <c r="D40" s="64" t="str">
        <f aca="false">IF(+Registro!D25="","",+Registro!D25)</f>
        <v/>
      </c>
      <c r="E40" s="64" t="str">
        <f aca="false">IF(+Registro!E25="","",+Registro!E25)</f>
        <v/>
      </c>
      <c r="F40" s="64" t="str">
        <f aca="false">IF(+Registro!F25="","",+Registro!F25)</f>
        <v/>
      </c>
      <c r="G40" s="65" t="str">
        <f aca="false">IF(+Registro!G25="","",+Registro!G25)</f>
        <v/>
      </c>
    </row>
    <row r="41" s="69" customFormat="true" ht="2.1" hidden="false" customHeight="true" outlineLevel="0" collapsed="false">
      <c r="A41" s="67"/>
      <c r="B41" s="68" t="str">
        <f aca="false">IF(Registro!H25="","",CONCATENATE("observaciones : ",Registro!H25))</f>
        <v/>
      </c>
      <c r="C41" s="68"/>
      <c r="D41" s="68"/>
      <c r="E41" s="68"/>
      <c r="F41" s="68"/>
      <c r="G41" s="68"/>
    </row>
    <row r="42" s="66" customFormat="true" ht="22.5" hidden="false" customHeight="true" outlineLevel="0" collapsed="false">
      <c r="A42" s="62" t="str">
        <f aca="false">IF(+Registro!A26="","",+Registro!A26)</f>
        <v>019</v>
      </c>
      <c r="B42" s="63" t="str">
        <f aca="false">IF(+Registro!B26="","",+Registro!B26)</f>
        <v/>
      </c>
      <c r="C42" s="64" t="str">
        <f aca="false">IF(+Registro!C26="","",+Registro!C26)</f>
        <v/>
      </c>
      <c r="D42" s="64" t="str">
        <f aca="false">IF(+Registro!D26="","",+Registro!D26)</f>
        <v/>
      </c>
      <c r="E42" s="64" t="str">
        <f aca="false">IF(+Registro!E26="","",+Registro!E26)</f>
        <v/>
      </c>
      <c r="F42" s="64" t="str">
        <f aca="false">IF(+Registro!F26="","",+Registro!F26)</f>
        <v/>
      </c>
      <c r="G42" s="65" t="str">
        <f aca="false">IF(+Registro!G26="","",+Registro!G26)</f>
        <v/>
      </c>
    </row>
    <row r="43" s="69" customFormat="true" ht="2.1" hidden="false" customHeight="true" outlineLevel="0" collapsed="false">
      <c r="A43" s="67"/>
      <c r="B43" s="68" t="str">
        <f aca="false">IF(Registro!H26="","",CONCATENATE("observaciones : ",Registro!H26))</f>
        <v/>
      </c>
      <c r="C43" s="68"/>
      <c r="D43" s="68"/>
      <c r="E43" s="68"/>
      <c r="F43" s="68"/>
      <c r="G43" s="68"/>
    </row>
    <row r="44" s="66" customFormat="true" ht="22.5" hidden="false" customHeight="true" outlineLevel="0" collapsed="false">
      <c r="A44" s="62" t="str">
        <f aca="false">IF(+Registro!A27="","",+Registro!A27)</f>
        <v>020</v>
      </c>
      <c r="B44" s="63" t="str">
        <f aca="false">IF(+Registro!B27="","",+Registro!B27)</f>
        <v/>
      </c>
      <c r="C44" s="64" t="str">
        <f aca="false">IF(+Registro!C27="","",+Registro!C27)</f>
        <v/>
      </c>
      <c r="D44" s="64" t="str">
        <f aca="false">IF(+Registro!D27="","",+Registro!D27)</f>
        <v/>
      </c>
      <c r="E44" s="64" t="str">
        <f aca="false">IF(+Registro!E27="","",+Registro!E27)</f>
        <v/>
      </c>
      <c r="F44" s="64" t="str">
        <f aca="false">IF(+Registro!F27="","",+Registro!F27)</f>
        <v/>
      </c>
      <c r="G44" s="65" t="str">
        <f aca="false">IF(+Registro!G27="","",+Registro!G27)</f>
        <v/>
      </c>
    </row>
    <row r="45" s="69" customFormat="true" ht="2.1" hidden="false" customHeight="true" outlineLevel="0" collapsed="false">
      <c r="A45" s="67"/>
      <c r="B45" s="68" t="str">
        <f aca="false">IF(Registro!H27="","",CONCATENATE("observaciones : ",Registro!H27))</f>
        <v/>
      </c>
      <c r="C45" s="68"/>
      <c r="D45" s="68"/>
      <c r="E45" s="68"/>
      <c r="F45" s="68"/>
      <c r="G45" s="68"/>
    </row>
    <row r="46" s="66" customFormat="true" ht="22.5" hidden="false" customHeight="true" outlineLevel="0" collapsed="false">
      <c r="A46" s="62" t="str">
        <f aca="false">IF(+Registro!A28="","",+Registro!A28)</f>
        <v>021</v>
      </c>
      <c r="B46" s="63" t="str">
        <f aca="false">IF(+Registro!B28="","",+Registro!B28)</f>
        <v/>
      </c>
      <c r="C46" s="64" t="str">
        <f aca="false">IF(+Registro!C28="","",+Registro!C28)</f>
        <v/>
      </c>
      <c r="D46" s="64" t="str">
        <f aca="false">IF(+Registro!D28="","",+Registro!D28)</f>
        <v/>
      </c>
      <c r="E46" s="64" t="str">
        <f aca="false">IF(+Registro!E28="","",+Registro!E28)</f>
        <v/>
      </c>
      <c r="F46" s="64" t="str">
        <f aca="false">IF(+Registro!F28="","",+Registro!F28)</f>
        <v/>
      </c>
      <c r="G46" s="65" t="str">
        <f aca="false">IF(+Registro!G28="","",+Registro!G28)</f>
        <v/>
      </c>
    </row>
    <row r="47" s="69" customFormat="true" ht="2.1" hidden="false" customHeight="true" outlineLevel="0" collapsed="false">
      <c r="A47" s="67"/>
      <c r="B47" s="68" t="str">
        <f aca="false">IF(Registro!H28="","",CONCATENATE("observaciones : ",Registro!H28))</f>
        <v/>
      </c>
      <c r="C47" s="68"/>
      <c r="D47" s="68"/>
      <c r="E47" s="68"/>
      <c r="F47" s="68"/>
      <c r="G47" s="68"/>
    </row>
    <row r="48" s="66" customFormat="true" ht="22.5" hidden="false" customHeight="true" outlineLevel="0" collapsed="false">
      <c r="A48" s="62" t="str">
        <f aca="false">IF(+Registro!A29="","",+Registro!A29)</f>
        <v>022</v>
      </c>
      <c r="B48" s="63" t="str">
        <f aca="false">IF(+Registro!B29="","",+Registro!B29)</f>
        <v/>
      </c>
      <c r="C48" s="64" t="str">
        <f aca="false">IF(+Registro!C29="","",+Registro!C29)</f>
        <v/>
      </c>
      <c r="D48" s="64" t="str">
        <f aca="false">IF(+Registro!D29="","",+Registro!D29)</f>
        <v/>
      </c>
      <c r="E48" s="64" t="str">
        <f aca="false">IF(+Registro!E29="","",+Registro!E29)</f>
        <v/>
      </c>
      <c r="F48" s="64" t="str">
        <f aca="false">IF(+Registro!F29="","",+Registro!F29)</f>
        <v/>
      </c>
      <c r="G48" s="65" t="str">
        <f aca="false">IF(+Registro!G29="","",+Registro!G29)</f>
        <v/>
      </c>
    </row>
    <row r="49" s="69" customFormat="true" ht="2.1" hidden="false" customHeight="true" outlineLevel="0" collapsed="false">
      <c r="A49" s="67"/>
      <c r="B49" s="68" t="str">
        <f aca="false">IF(Registro!H29="","",CONCATENATE("observaciones : ",Registro!H29))</f>
        <v/>
      </c>
      <c r="C49" s="68"/>
      <c r="D49" s="68"/>
      <c r="E49" s="68"/>
      <c r="F49" s="68"/>
      <c r="G49" s="68"/>
    </row>
    <row r="50" s="66" customFormat="true" ht="22.5" hidden="false" customHeight="true" outlineLevel="0" collapsed="false">
      <c r="A50" s="62" t="str">
        <f aca="false">IF(+Registro!A30="","",+Registro!A30)</f>
        <v>023</v>
      </c>
      <c r="B50" s="63" t="str">
        <f aca="false">IF(+Registro!B30="","",+Registro!B30)</f>
        <v/>
      </c>
      <c r="C50" s="64" t="str">
        <f aca="false">IF(+Registro!C30="","",+Registro!C30)</f>
        <v/>
      </c>
      <c r="D50" s="64" t="str">
        <f aca="false">IF(+Registro!D30="","",+Registro!D30)</f>
        <v/>
      </c>
      <c r="E50" s="64" t="str">
        <f aca="false">IF(+Registro!E30="","",+Registro!E30)</f>
        <v/>
      </c>
      <c r="F50" s="64" t="str">
        <f aca="false">IF(+Registro!F30="","",+Registro!F30)</f>
        <v/>
      </c>
      <c r="G50" s="65" t="str">
        <f aca="false">IF(+Registro!G30="","",+Registro!G30)</f>
        <v/>
      </c>
    </row>
    <row r="51" s="69" customFormat="true" ht="2.1" hidden="false" customHeight="true" outlineLevel="0" collapsed="false">
      <c r="A51" s="67"/>
      <c r="B51" s="68" t="str">
        <f aca="false">IF(Registro!H30="","",CONCATENATE("observaciones : ",Registro!H30))</f>
        <v/>
      </c>
      <c r="C51" s="68"/>
      <c r="D51" s="68"/>
      <c r="E51" s="68"/>
      <c r="F51" s="68"/>
      <c r="G51" s="68"/>
    </row>
    <row r="52" s="66" customFormat="true" ht="22.5" hidden="false" customHeight="true" outlineLevel="0" collapsed="false">
      <c r="A52" s="62" t="str">
        <f aca="false">IF(+Registro!A31="","",+Registro!A31)</f>
        <v>024</v>
      </c>
      <c r="B52" s="63" t="str">
        <f aca="false">IF(+Registro!B31="","",+Registro!B31)</f>
        <v/>
      </c>
      <c r="C52" s="64" t="str">
        <f aca="false">IF(+Registro!C31="","",+Registro!C31)</f>
        <v/>
      </c>
      <c r="D52" s="64" t="str">
        <f aca="false">IF(+Registro!D31="","",+Registro!D31)</f>
        <v/>
      </c>
      <c r="E52" s="64" t="str">
        <f aca="false">IF(+Registro!E31="","",+Registro!E31)</f>
        <v/>
      </c>
      <c r="F52" s="64" t="str">
        <f aca="false">IF(+Registro!F31="","",+Registro!F31)</f>
        <v/>
      </c>
      <c r="G52" s="65" t="str">
        <f aca="false">IF(+Registro!G31="","",+Registro!G31)</f>
        <v/>
      </c>
    </row>
    <row r="53" s="69" customFormat="true" ht="2.1" hidden="false" customHeight="true" outlineLevel="0" collapsed="false">
      <c r="A53" s="67"/>
      <c r="B53" s="68" t="str">
        <f aca="false">IF(Registro!H31="","",CONCATENATE("observaciones : ",Registro!H31))</f>
        <v/>
      </c>
      <c r="C53" s="68"/>
      <c r="D53" s="68"/>
      <c r="E53" s="68"/>
      <c r="F53" s="68"/>
      <c r="G53" s="68"/>
    </row>
    <row r="54" s="66" customFormat="true" ht="22.5" hidden="false" customHeight="true" outlineLevel="0" collapsed="false">
      <c r="A54" s="62" t="str">
        <f aca="false">IF(+Registro!A32="","",+Registro!A32)</f>
        <v>025</v>
      </c>
      <c r="B54" s="63" t="str">
        <f aca="false">IF(+Registro!B32="","",+Registro!B32)</f>
        <v/>
      </c>
      <c r="C54" s="64" t="str">
        <f aca="false">IF(+Registro!C32="","",+Registro!C32)</f>
        <v/>
      </c>
      <c r="D54" s="64" t="str">
        <f aca="false">IF(+Registro!D32="","",+Registro!D32)</f>
        <v/>
      </c>
      <c r="E54" s="64" t="str">
        <f aca="false">IF(+Registro!E32="","",+Registro!E32)</f>
        <v/>
      </c>
      <c r="F54" s="64" t="str">
        <f aca="false">IF(+Registro!F32="","",+Registro!F32)</f>
        <v/>
      </c>
      <c r="G54" s="65" t="str">
        <f aca="false">IF(+Registro!G32="","",+Registro!G32)</f>
        <v/>
      </c>
    </row>
    <row r="55" s="69" customFormat="true" ht="2.1" hidden="false" customHeight="true" outlineLevel="0" collapsed="false">
      <c r="A55" s="67"/>
      <c r="B55" s="68" t="str">
        <f aca="false">IF(Registro!H32="","",CONCATENATE("observaciones : ",Registro!H32))</f>
        <v/>
      </c>
      <c r="C55" s="68"/>
      <c r="D55" s="68"/>
      <c r="E55" s="68"/>
      <c r="F55" s="68"/>
      <c r="G55" s="68"/>
    </row>
    <row r="56" s="66" customFormat="true" ht="22.5" hidden="false" customHeight="true" outlineLevel="0" collapsed="false">
      <c r="A56" s="62" t="str">
        <f aca="false">IF(+Registro!A33="","",+Registro!A33)</f>
        <v>026</v>
      </c>
      <c r="B56" s="63" t="str">
        <f aca="false">IF(+Registro!B33="","",+Registro!B33)</f>
        <v/>
      </c>
      <c r="C56" s="64" t="str">
        <f aca="false">IF(+Registro!C33="","",+Registro!C33)</f>
        <v/>
      </c>
      <c r="D56" s="64" t="str">
        <f aca="false">IF(+Registro!D33="","",+Registro!D33)</f>
        <v/>
      </c>
      <c r="E56" s="64" t="str">
        <f aca="false">IF(+Registro!E33="","",+Registro!E33)</f>
        <v/>
      </c>
      <c r="F56" s="64" t="str">
        <f aca="false">IF(+Registro!F33="","",+Registro!F33)</f>
        <v/>
      </c>
      <c r="G56" s="65" t="str">
        <f aca="false">IF(+Registro!G33="","",+Registro!G33)</f>
        <v/>
      </c>
    </row>
    <row r="57" s="69" customFormat="true" ht="2.1" hidden="false" customHeight="true" outlineLevel="0" collapsed="false">
      <c r="A57" s="67"/>
      <c r="B57" s="68" t="str">
        <f aca="false">IF(Registro!H33="","",CONCATENATE("observaciones : ",Registro!H33))</f>
        <v/>
      </c>
      <c r="C57" s="68"/>
      <c r="D57" s="68"/>
      <c r="E57" s="68"/>
      <c r="F57" s="68"/>
      <c r="G57" s="68"/>
    </row>
    <row r="58" s="66" customFormat="true" ht="22.5" hidden="false" customHeight="true" outlineLevel="0" collapsed="false">
      <c r="A58" s="62" t="str">
        <f aca="false">IF(+Registro!A34="","",+Registro!A34)</f>
        <v>027</v>
      </c>
      <c r="B58" s="63" t="str">
        <f aca="false">IF(+Registro!B34="","",+Registro!B34)</f>
        <v/>
      </c>
      <c r="C58" s="64" t="str">
        <f aca="false">IF(+Registro!C34="","",+Registro!C34)</f>
        <v/>
      </c>
      <c r="D58" s="64" t="str">
        <f aca="false">IF(+Registro!D34="","",+Registro!D34)</f>
        <v/>
      </c>
      <c r="E58" s="64" t="str">
        <f aca="false">IF(+Registro!E34="","",+Registro!E34)</f>
        <v/>
      </c>
      <c r="F58" s="64" t="str">
        <f aca="false">IF(+Registro!F34="","",+Registro!F34)</f>
        <v/>
      </c>
      <c r="G58" s="65" t="str">
        <f aca="false">IF(+Registro!G34="","",+Registro!G34)</f>
        <v/>
      </c>
    </row>
    <row r="59" s="69" customFormat="true" ht="2.1" hidden="false" customHeight="true" outlineLevel="0" collapsed="false">
      <c r="A59" s="67"/>
      <c r="B59" s="68" t="str">
        <f aca="false">IF(Registro!H34="","",CONCATENATE("observaciones : ",Registro!H34))</f>
        <v/>
      </c>
      <c r="C59" s="68"/>
      <c r="D59" s="68"/>
      <c r="E59" s="68"/>
      <c r="F59" s="68"/>
      <c r="G59" s="68"/>
    </row>
    <row r="60" s="66" customFormat="true" ht="22.5" hidden="false" customHeight="true" outlineLevel="0" collapsed="false">
      <c r="A60" s="62" t="str">
        <f aca="false">IF(+Registro!A35="","",+Registro!A35)</f>
        <v>028</v>
      </c>
      <c r="B60" s="63" t="str">
        <f aca="false">IF(+Registro!B35="","",+Registro!B35)</f>
        <v/>
      </c>
      <c r="C60" s="64" t="str">
        <f aca="false">IF(+Registro!C35="","",+Registro!C35)</f>
        <v/>
      </c>
      <c r="D60" s="64" t="str">
        <f aca="false">IF(+Registro!D35="","",+Registro!D35)</f>
        <v/>
      </c>
      <c r="E60" s="64" t="str">
        <f aca="false">IF(+Registro!E35="","",+Registro!E35)</f>
        <v/>
      </c>
      <c r="F60" s="64" t="str">
        <f aca="false">IF(+Registro!F35="","",+Registro!F35)</f>
        <v/>
      </c>
      <c r="G60" s="65" t="str">
        <f aca="false">IF(+Registro!G35="","",+Registro!G35)</f>
        <v/>
      </c>
    </row>
    <row r="61" s="69" customFormat="true" ht="2.1" hidden="false" customHeight="true" outlineLevel="0" collapsed="false">
      <c r="A61" s="67"/>
      <c r="B61" s="68" t="str">
        <f aca="false">IF(Registro!H35="","",CONCATENATE("observaciones : ",Registro!H35))</f>
        <v/>
      </c>
      <c r="C61" s="68"/>
      <c r="D61" s="68"/>
      <c r="E61" s="68"/>
      <c r="F61" s="68"/>
      <c r="G61" s="68"/>
    </row>
    <row r="62" s="66" customFormat="true" ht="22.5" hidden="false" customHeight="true" outlineLevel="0" collapsed="false">
      <c r="A62" s="62" t="str">
        <f aca="false">IF(+Registro!A36="","",+Registro!A36)</f>
        <v>029</v>
      </c>
      <c r="B62" s="63" t="str">
        <f aca="false">IF(+Registro!B36="","",+Registro!B36)</f>
        <v/>
      </c>
      <c r="C62" s="64" t="str">
        <f aca="false">IF(+Registro!C36="","",+Registro!C36)</f>
        <v/>
      </c>
      <c r="D62" s="64" t="str">
        <f aca="false">IF(+Registro!D36="","",+Registro!D36)</f>
        <v/>
      </c>
      <c r="E62" s="64" t="str">
        <f aca="false">IF(+Registro!E36="","",+Registro!E36)</f>
        <v/>
      </c>
      <c r="F62" s="64" t="str">
        <f aca="false">IF(+Registro!F36="","",+Registro!F36)</f>
        <v/>
      </c>
      <c r="G62" s="65" t="str">
        <f aca="false">IF(+Registro!G36="","",+Registro!G36)</f>
        <v/>
      </c>
    </row>
    <row r="63" s="69" customFormat="true" ht="2.1" hidden="false" customHeight="true" outlineLevel="0" collapsed="false">
      <c r="A63" s="67"/>
      <c r="B63" s="68" t="str">
        <f aca="false">IF(Registro!H36="","",CONCATENATE("observaciones : ",Registro!H36))</f>
        <v/>
      </c>
      <c r="C63" s="68"/>
      <c r="D63" s="68"/>
      <c r="E63" s="68"/>
      <c r="F63" s="68"/>
      <c r="G63" s="68"/>
    </row>
    <row r="64" s="66" customFormat="true" ht="22.5" hidden="false" customHeight="true" outlineLevel="0" collapsed="false">
      <c r="A64" s="62" t="str">
        <f aca="false">IF(+Registro!A37="","",+Registro!A37)</f>
        <v>030</v>
      </c>
      <c r="B64" s="63" t="str">
        <f aca="false">IF(+Registro!B37="","",+Registro!B37)</f>
        <v/>
      </c>
      <c r="C64" s="64" t="str">
        <f aca="false">IF(+Registro!C37="","",+Registro!C37)</f>
        <v/>
      </c>
      <c r="D64" s="64" t="str">
        <f aca="false">IF(+Registro!D37="","",+Registro!D37)</f>
        <v/>
      </c>
      <c r="E64" s="64" t="str">
        <f aca="false">IF(+Registro!E37="","",+Registro!E37)</f>
        <v/>
      </c>
      <c r="F64" s="64" t="str">
        <f aca="false">IF(+Registro!F37="","",+Registro!F37)</f>
        <v/>
      </c>
      <c r="G64" s="65" t="str">
        <f aca="false">IF(+Registro!G37="","",+Registro!G37)</f>
        <v/>
      </c>
    </row>
    <row r="65" s="69" customFormat="true" ht="2.1" hidden="false" customHeight="true" outlineLevel="0" collapsed="false">
      <c r="A65" s="67"/>
      <c r="B65" s="68" t="str">
        <f aca="false">IF(Registro!H37="","",CONCATENATE("observaciones : ",Registro!H37))</f>
        <v/>
      </c>
      <c r="C65" s="68"/>
      <c r="D65" s="68"/>
      <c r="E65" s="68"/>
      <c r="F65" s="68"/>
      <c r="G65" s="68"/>
    </row>
    <row r="66" s="66" customFormat="true" ht="22.5" hidden="false" customHeight="true" outlineLevel="0" collapsed="false">
      <c r="A66" s="62" t="str">
        <f aca="false">IF(+Registro!A38="","",+Registro!A38)</f>
        <v>031</v>
      </c>
      <c r="B66" s="63" t="str">
        <f aca="false">IF(+Registro!B38="","",+Registro!B38)</f>
        <v/>
      </c>
      <c r="C66" s="64" t="str">
        <f aca="false">IF(+Registro!C38="","",+Registro!C38)</f>
        <v/>
      </c>
      <c r="D66" s="64" t="str">
        <f aca="false">IF(+Registro!D38="","",+Registro!D38)</f>
        <v/>
      </c>
      <c r="E66" s="64" t="str">
        <f aca="false">IF(+Registro!E38="","",+Registro!E38)</f>
        <v/>
      </c>
      <c r="F66" s="64" t="str">
        <f aca="false">IF(+Registro!F38="","",+Registro!F38)</f>
        <v/>
      </c>
      <c r="G66" s="65" t="str">
        <f aca="false">IF(+Registro!G38="","",+Registro!G38)</f>
        <v/>
      </c>
    </row>
    <row r="67" s="69" customFormat="true" ht="2.1" hidden="false" customHeight="true" outlineLevel="0" collapsed="false">
      <c r="A67" s="67"/>
      <c r="B67" s="68" t="str">
        <f aca="false">IF(Registro!H38="","",CONCATENATE("observaciones : ",Registro!H38))</f>
        <v/>
      </c>
      <c r="C67" s="68"/>
      <c r="D67" s="68"/>
      <c r="E67" s="68"/>
      <c r="F67" s="68"/>
      <c r="G67" s="68"/>
    </row>
    <row r="68" s="66" customFormat="true" ht="22.5" hidden="false" customHeight="true" outlineLevel="0" collapsed="false">
      <c r="A68" s="62" t="str">
        <f aca="false">IF(+Registro!A39="","",+Registro!A39)</f>
        <v>032</v>
      </c>
      <c r="B68" s="63" t="str">
        <f aca="false">IF(+Registro!B39="","",+Registro!B39)</f>
        <v/>
      </c>
      <c r="C68" s="64" t="str">
        <f aca="false">IF(+Registro!C39="","",+Registro!C39)</f>
        <v/>
      </c>
      <c r="D68" s="64" t="str">
        <f aca="false">IF(+Registro!D39="","",+Registro!D39)</f>
        <v/>
      </c>
      <c r="E68" s="64" t="str">
        <f aca="false">IF(+Registro!E39="","",+Registro!E39)</f>
        <v/>
      </c>
      <c r="F68" s="64" t="str">
        <f aca="false">IF(+Registro!F39="","",+Registro!F39)</f>
        <v/>
      </c>
      <c r="G68" s="65" t="str">
        <f aca="false">IF(+Registro!G39="","",+Registro!G39)</f>
        <v/>
      </c>
    </row>
    <row r="69" s="69" customFormat="true" ht="2.1" hidden="false" customHeight="true" outlineLevel="0" collapsed="false">
      <c r="A69" s="67"/>
      <c r="B69" s="68" t="str">
        <f aca="false">IF(Registro!H39="","",CONCATENATE("observaciones : ",Registro!H39))</f>
        <v/>
      </c>
      <c r="C69" s="68"/>
      <c r="D69" s="68"/>
      <c r="E69" s="68"/>
      <c r="F69" s="68"/>
      <c r="G69" s="68"/>
    </row>
    <row r="70" s="66" customFormat="true" ht="22.5" hidden="false" customHeight="true" outlineLevel="0" collapsed="false">
      <c r="A70" s="62" t="str">
        <f aca="false">IF(+Registro!A40="","",+Registro!A40)</f>
        <v>033</v>
      </c>
      <c r="B70" s="63" t="str">
        <f aca="false">IF(+Registro!B40="","",+Registro!B40)</f>
        <v/>
      </c>
      <c r="C70" s="64" t="str">
        <f aca="false">IF(+Registro!C40="","",+Registro!C40)</f>
        <v/>
      </c>
      <c r="D70" s="64" t="str">
        <f aca="false">IF(+Registro!D40="","",+Registro!D40)</f>
        <v/>
      </c>
      <c r="E70" s="64" t="str">
        <f aca="false">IF(+Registro!E40="","",+Registro!E40)</f>
        <v/>
      </c>
      <c r="F70" s="64" t="str">
        <f aca="false">IF(+Registro!F40="","",+Registro!F40)</f>
        <v/>
      </c>
      <c r="G70" s="65" t="str">
        <f aca="false">IF(+Registro!G40="","",+Registro!G40)</f>
        <v/>
      </c>
    </row>
    <row r="71" s="69" customFormat="true" ht="2.1" hidden="false" customHeight="true" outlineLevel="0" collapsed="false">
      <c r="A71" s="67"/>
      <c r="B71" s="68" t="str">
        <f aca="false">IF(Registro!H40="","",CONCATENATE("observaciones : ",Registro!H40))</f>
        <v/>
      </c>
      <c r="C71" s="68"/>
      <c r="D71" s="68"/>
      <c r="E71" s="68"/>
      <c r="F71" s="68"/>
      <c r="G71" s="68"/>
    </row>
    <row r="72" s="66" customFormat="true" ht="22.5" hidden="false" customHeight="true" outlineLevel="0" collapsed="false">
      <c r="A72" s="62" t="str">
        <f aca="false">IF(+Registro!A41="","",+Registro!A41)</f>
        <v>034</v>
      </c>
      <c r="B72" s="63" t="str">
        <f aca="false">IF(+Registro!B41="","",+Registro!B41)</f>
        <v/>
      </c>
      <c r="C72" s="64" t="str">
        <f aca="false">IF(+Registro!C41="","",+Registro!C41)</f>
        <v/>
      </c>
      <c r="D72" s="64" t="str">
        <f aca="false">IF(+Registro!D41="","",+Registro!D41)</f>
        <v/>
      </c>
      <c r="E72" s="64" t="str">
        <f aca="false">IF(+Registro!E41="","",+Registro!E41)</f>
        <v/>
      </c>
      <c r="F72" s="64" t="str">
        <f aca="false">IF(+Registro!F41="","",+Registro!F41)</f>
        <v/>
      </c>
      <c r="G72" s="65" t="str">
        <f aca="false">IF(+Registro!G41="","",+Registro!G41)</f>
        <v/>
      </c>
    </row>
    <row r="73" s="69" customFormat="true" ht="2.1" hidden="false" customHeight="true" outlineLevel="0" collapsed="false">
      <c r="A73" s="67"/>
      <c r="B73" s="68" t="str">
        <f aca="false">IF(Registro!H41="","",CONCATENATE("observaciones : ",Registro!H41))</f>
        <v/>
      </c>
      <c r="C73" s="68"/>
      <c r="D73" s="68"/>
      <c r="E73" s="68"/>
      <c r="F73" s="68"/>
      <c r="G73" s="68"/>
    </row>
    <row r="74" s="66" customFormat="true" ht="22.5" hidden="false" customHeight="true" outlineLevel="0" collapsed="false">
      <c r="A74" s="62" t="str">
        <f aca="false">IF(+Registro!A42="","",+Registro!A42)</f>
        <v>035</v>
      </c>
      <c r="B74" s="63" t="str">
        <f aca="false">IF(+Registro!B42="","",+Registro!B42)</f>
        <v/>
      </c>
      <c r="C74" s="64" t="str">
        <f aca="false">IF(+Registro!C42="","",+Registro!C42)</f>
        <v/>
      </c>
      <c r="D74" s="64" t="str">
        <f aca="false">IF(+Registro!D42="","",+Registro!D42)</f>
        <v/>
      </c>
      <c r="E74" s="64" t="str">
        <f aca="false">IF(+Registro!E42="","",+Registro!E42)</f>
        <v/>
      </c>
      <c r="F74" s="64" t="str">
        <f aca="false">IF(+Registro!F42="","",+Registro!F42)</f>
        <v/>
      </c>
      <c r="G74" s="65" t="str">
        <f aca="false">IF(+Registro!G42="","",+Registro!G42)</f>
        <v/>
      </c>
    </row>
    <row r="75" s="69" customFormat="true" ht="2.1" hidden="false" customHeight="true" outlineLevel="0" collapsed="false">
      <c r="A75" s="67"/>
      <c r="B75" s="68" t="str">
        <f aca="false">IF(Registro!H42="","",CONCATENATE("observaciones : ",Registro!H42))</f>
        <v/>
      </c>
      <c r="C75" s="68"/>
      <c r="D75" s="68"/>
      <c r="E75" s="68"/>
      <c r="F75" s="68"/>
      <c r="G75" s="68"/>
    </row>
    <row r="76" s="66" customFormat="true" ht="22.5" hidden="false" customHeight="true" outlineLevel="0" collapsed="false">
      <c r="A76" s="62" t="str">
        <f aca="false">IF(+Registro!A43="","",+Registro!A43)</f>
        <v>036</v>
      </c>
      <c r="B76" s="63" t="str">
        <f aca="false">IF(+Registro!B43="","",+Registro!B43)</f>
        <v/>
      </c>
      <c r="C76" s="64" t="str">
        <f aca="false">IF(+Registro!C43="","",+Registro!C43)</f>
        <v/>
      </c>
      <c r="D76" s="64" t="str">
        <f aca="false">IF(+Registro!D43="","",+Registro!D43)</f>
        <v/>
      </c>
      <c r="E76" s="64" t="str">
        <f aca="false">IF(+Registro!E43="","",+Registro!E43)</f>
        <v/>
      </c>
      <c r="F76" s="64" t="str">
        <f aca="false">IF(+Registro!F43="","",+Registro!F43)</f>
        <v/>
      </c>
      <c r="G76" s="65" t="str">
        <f aca="false">IF(+Registro!G43="","",+Registro!G43)</f>
        <v/>
      </c>
    </row>
    <row r="77" s="69" customFormat="true" ht="2.1" hidden="false" customHeight="true" outlineLevel="0" collapsed="false">
      <c r="A77" s="67"/>
      <c r="B77" s="68" t="str">
        <f aca="false">IF(Registro!H43="","",CONCATENATE("observaciones : ",Registro!H43))</f>
        <v/>
      </c>
      <c r="C77" s="68"/>
      <c r="D77" s="68"/>
      <c r="E77" s="68"/>
      <c r="F77" s="68"/>
      <c r="G77" s="68"/>
    </row>
    <row r="78" s="66" customFormat="true" ht="22.5" hidden="false" customHeight="true" outlineLevel="0" collapsed="false">
      <c r="A78" s="62" t="str">
        <f aca="false">IF(+Registro!A44="","",+Registro!A44)</f>
        <v>037</v>
      </c>
      <c r="B78" s="63" t="str">
        <f aca="false">IF(+Registro!B44="","",+Registro!B44)</f>
        <v/>
      </c>
      <c r="C78" s="64" t="str">
        <f aca="false">IF(+Registro!C44="","",+Registro!C44)</f>
        <v/>
      </c>
      <c r="D78" s="64" t="str">
        <f aca="false">IF(+Registro!D44="","",+Registro!D44)</f>
        <v/>
      </c>
      <c r="E78" s="64" t="str">
        <f aca="false">IF(+Registro!E44="","",+Registro!E44)</f>
        <v/>
      </c>
      <c r="F78" s="64" t="str">
        <f aca="false">IF(+Registro!F44="","",+Registro!F44)</f>
        <v/>
      </c>
      <c r="G78" s="65" t="str">
        <f aca="false">IF(+Registro!G44="","",+Registro!G44)</f>
        <v/>
      </c>
    </row>
    <row r="79" s="69" customFormat="true" ht="2.1" hidden="false" customHeight="true" outlineLevel="0" collapsed="false">
      <c r="A79" s="67"/>
      <c r="B79" s="68" t="str">
        <f aca="false">IF(Registro!H44="","",CONCATENATE("observaciones : ",Registro!H44))</f>
        <v/>
      </c>
      <c r="C79" s="68"/>
      <c r="D79" s="68"/>
      <c r="E79" s="68"/>
      <c r="F79" s="68"/>
      <c r="G79" s="68"/>
    </row>
    <row r="80" s="66" customFormat="true" ht="22.5" hidden="false" customHeight="true" outlineLevel="0" collapsed="false">
      <c r="A80" s="62" t="str">
        <f aca="false">IF(+Registro!A45="","",+Registro!A45)</f>
        <v>038</v>
      </c>
      <c r="B80" s="63" t="str">
        <f aca="false">IF(+Registro!B45="","",+Registro!B45)</f>
        <v/>
      </c>
      <c r="C80" s="64" t="str">
        <f aca="false">IF(+Registro!C45="","",+Registro!C45)</f>
        <v/>
      </c>
      <c r="D80" s="64" t="str">
        <f aca="false">IF(+Registro!D45="","",+Registro!D45)</f>
        <v/>
      </c>
      <c r="E80" s="64" t="str">
        <f aca="false">IF(+Registro!E45="","",+Registro!E45)</f>
        <v/>
      </c>
      <c r="F80" s="64" t="str">
        <f aca="false">IF(+Registro!F45="","",+Registro!F45)</f>
        <v/>
      </c>
      <c r="G80" s="65" t="str">
        <f aca="false">IF(+Registro!G45="","",+Registro!G45)</f>
        <v/>
      </c>
    </row>
    <row r="81" s="69" customFormat="true" ht="2.1" hidden="false" customHeight="true" outlineLevel="0" collapsed="false">
      <c r="A81" s="67"/>
      <c r="B81" s="68" t="str">
        <f aca="false">IF(Registro!H45="","",CONCATENATE("observaciones : ",Registro!H45))</f>
        <v/>
      </c>
      <c r="C81" s="68"/>
      <c r="D81" s="68"/>
      <c r="E81" s="68"/>
      <c r="F81" s="68"/>
      <c r="G81" s="68"/>
    </row>
    <row r="82" s="66" customFormat="true" ht="22.5" hidden="false" customHeight="true" outlineLevel="0" collapsed="false">
      <c r="A82" s="62" t="str">
        <f aca="false">IF(+Registro!A46="","",+Registro!A46)</f>
        <v>039</v>
      </c>
      <c r="B82" s="63" t="str">
        <f aca="false">IF(+Registro!B46="","",+Registro!B46)</f>
        <v/>
      </c>
      <c r="C82" s="64" t="str">
        <f aca="false">IF(+Registro!C46="","",+Registro!C46)</f>
        <v/>
      </c>
      <c r="D82" s="64" t="str">
        <f aca="false">IF(+Registro!D46="","",+Registro!D46)</f>
        <v/>
      </c>
      <c r="E82" s="64" t="str">
        <f aca="false">IF(+Registro!E46="","",+Registro!E46)</f>
        <v/>
      </c>
      <c r="F82" s="64" t="str">
        <f aca="false">IF(+Registro!F46="","",+Registro!F46)</f>
        <v/>
      </c>
      <c r="G82" s="65" t="str">
        <f aca="false">IF(+Registro!G46="","",+Registro!G46)</f>
        <v/>
      </c>
    </row>
    <row r="83" s="69" customFormat="true" ht="2.1" hidden="false" customHeight="true" outlineLevel="0" collapsed="false">
      <c r="A83" s="67"/>
      <c r="B83" s="68" t="str">
        <f aca="false">IF(Registro!H46="","",CONCATENATE("observaciones : ",Registro!H46))</f>
        <v/>
      </c>
      <c r="C83" s="68"/>
      <c r="D83" s="68"/>
      <c r="E83" s="68"/>
      <c r="F83" s="68"/>
      <c r="G83" s="68"/>
    </row>
    <row r="84" s="66" customFormat="true" ht="22.5" hidden="false" customHeight="true" outlineLevel="0" collapsed="false">
      <c r="A84" s="62" t="str">
        <f aca="false">IF(+Registro!A47="","",+Registro!A47)</f>
        <v>040</v>
      </c>
      <c r="B84" s="63" t="str">
        <f aca="false">IF(+Registro!B47="","",+Registro!B47)</f>
        <v/>
      </c>
      <c r="C84" s="64" t="str">
        <f aca="false">IF(+Registro!C47="","",+Registro!C47)</f>
        <v/>
      </c>
      <c r="D84" s="64" t="str">
        <f aca="false">IF(+Registro!D47="","",+Registro!D47)</f>
        <v/>
      </c>
      <c r="E84" s="64" t="str">
        <f aca="false">IF(+Registro!E47="","",+Registro!E47)</f>
        <v/>
      </c>
      <c r="F84" s="64" t="str">
        <f aca="false">IF(+Registro!F47="","",+Registro!F47)</f>
        <v/>
      </c>
      <c r="G84" s="65" t="str">
        <f aca="false">IF(+Registro!G47="","",+Registro!G47)</f>
        <v/>
      </c>
    </row>
    <row r="85" s="69" customFormat="true" ht="2.1" hidden="false" customHeight="true" outlineLevel="0" collapsed="false">
      <c r="A85" s="67"/>
      <c r="B85" s="68" t="str">
        <f aca="false">IF(Registro!H47="","",CONCATENATE("observaciones : ",Registro!H47))</f>
        <v/>
      </c>
      <c r="C85" s="68"/>
      <c r="D85" s="68"/>
      <c r="E85" s="68"/>
      <c r="F85" s="68"/>
      <c r="G85" s="68"/>
    </row>
    <row r="86" s="66" customFormat="true" ht="22.5" hidden="false" customHeight="true" outlineLevel="0" collapsed="false">
      <c r="A86" s="62" t="str">
        <f aca="false">IF(+Registro!A48="","",+Registro!A48)</f>
        <v>041</v>
      </c>
      <c r="B86" s="63" t="str">
        <f aca="false">IF(+Registro!B48="","",+Registro!B48)</f>
        <v/>
      </c>
      <c r="C86" s="64" t="str">
        <f aca="false">IF(+Registro!C48="","",+Registro!C48)</f>
        <v/>
      </c>
      <c r="D86" s="64" t="str">
        <f aca="false">IF(+Registro!D48="","",+Registro!D48)</f>
        <v/>
      </c>
      <c r="E86" s="64" t="str">
        <f aca="false">IF(+Registro!E48="","",+Registro!E48)</f>
        <v/>
      </c>
      <c r="F86" s="64" t="str">
        <f aca="false">IF(+Registro!F48="","",+Registro!F48)</f>
        <v/>
      </c>
      <c r="G86" s="65" t="str">
        <f aca="false">IF(+Registro!G48="","",+Registro!G48)</f>
        <v/>
      </c>
    </row>
    <row r="87" s="69" customFormat="true" ht="2.1" hidden="false" customHeight="true" outlineLevel="0" collapsed="false">
      <c r="A87" s="67"/>
      <c r="B87" s="68" t="str">
        <f aca="false">IF(Registro!H48="","",CONCATENATE("observaciones : ",Registro!H48))</f>
        <v/>
      </c>
      <c r="C87" s="68"/>
      <c r="D87" s="68"/>
      <c r="E87" s="68"/>
      <c r="F87" s="68"/>
      <c r="G87" s="68"/>
    </row>
    <row r="88" s="66" customFormat="true" ht="22.5" hidden="false" customHeight="true" outlineLevel="0" collapsed="false">
      <c r="A88" s="62" t="str">
        <f aca="false">IF(+Registro!A49="","",+Registro!A49)</f>
        <v>042</v>
      </c>
      <c r="B88" s="63" t="str">
        <f aca="false">IF(+Registro!B49="","",+Registro!B49)</f>
        <v/>
      </c>
      <c r="C88" s="64" t="str">
        <f aca="false">IF(+Registro!C49="","",+Registro!C49)</f>
        <v/>
      </c>
      <c r="D88" s="64" t="str">
        <f aca="false">IF(+Registro!D49="","",+Registro!D49)</f>
        <v/>
      </c>
      <c r="E88" s="64" t="str">
        <f aca="false">IF(+Registro!E49="","",+Registro!E49)</f>
        <v/>
      </c>
      <c r="F88" s="64" t="str">
        <f aca="false">IF(+Registro!F49="","",+Registro!F49)</f>
        <v/>
      </c>
      <c r="G88" s="65" t="str">
        <f aca="false">IF(+Registro!G49="","",+Registro!G49)</f>
        <v/>
      </c>
    </row>
    <row r="89" s="69" customFormat="true" ht="2.1" hidden="false" customHeight="true" outlineLevel="0" collapsed="false">
      <c r="A89" s="67"/>
      <c r="B89" s="68" t="str">
        <f aca="false">IF(Registro!H49="","",CONCATENATE("observaciones : ",Registro!H49))</f>
        <v/>
      </c>
      <c r="C89" s="68"/>
      <c r="D89" s="68"/>
      <c r="E89" s="68"/>
      <c r="F89" s="68"/>
      <c r="G89" s="68"/>
    </row>
    <row r="90" s="66" customFormat="true" ht="22.5" hidden="false" customHeight="true" outlineLevel="0" collapsed="false">
      <c r="A90" s="62" t="str">
        <f aca="false">IF(+Registro!A50="","",+Registro!A50)</f>
        <v>043</v>
      </c>
      <c r="B90" s="63" t="str">
        <f aca="false">IF(+Registro!B50="","",+Registro!B50)</f>
        <v/>
      </c>
      <c r="C90" s="64" t="str">
        <f aca="false">IF(+Registro!C50="","",+Registro!C50)</f>
        <v/>
      </c>
      <c r="D90" s="64" t="str">
        <f aca="false">IF(+Registro!D50="","",+Registro!D50)</f>
        <v/>
      </c>
      <c r="E90" s="64" t="str">
        <f aca="false">IF(+Registro!E50="","",+Registro!E50)</f>
        <v/>
      </c>
      <c r="F90" s="64" t="str">
        <f aca="false">IF(+Registro!F50="","",+Registro!F50)</f>
        <v/>
      </c>
      <c r="G90" s="65" t="str">
        <f aca="false">IF(+Registro!G50="","",+Registro!G50)</f>
        <v/>
      </c>
    </row>
    <row r="91" s="69" customFormat="true" ht="2.1" hidden="false" customHeight="true" outlineLevel="0" collapsed="false">
      <c r="A91" s="67"/>
      <c r="B91" s="68" t="str">
        <f aca="false">IF(Registro!H50="","",CONCATENATE("observaciones : ",Registro!H50))</f>
        <v/>
      </c>
      <c r="C91" s="68"/>
      <c r="D91" s="68"/>
      <c r="E91" s="68"/>
      <c r="F91" s="68"/>
      <c r="G91" s="68"/>
    </row>
    <row r="92" s="66" customFormat="true" ht="22.5" hidden="false" customHeight="true" outlineLevel="0" collapsed="false">
      <c r="A92" s="62" t="str">
        <f aca="false">IF(+Registro!A51="","",+Registro!A51)</f>
        <v>044</v>
      </c>
      <c r="B92" s="63" t="str">
        <f aca="false">IF(+Registro!B51="","",+Registro!B51)</f>
        <v/>
      </c>
      <c r="C92" s="64" t="str">
        <f aca="false">IF(+Registro!C51="","",+Registro!C51)</f>
        <v/>
      </c>
      <c r="D92" s="64" t="str">
        <f aca="false">IF(+Registro!D51="","",+Registro!D51)</f>
        <v/>
      </c>
      <c r="E92" s="64" t="str">
        <f aca="false">IF(+Registro!E51="","",+Registro!E51)</f>
        <v/>
      </c>
      <c r="F92" s="64" t="str">
        <f aca="false">IF(+Registro!F51="","",+Registro!F51)</f>
        <v/>
      </c>
      <c r="G92" s="65" t="str">
        <f aca="false">IF(+Registro!G51="","",+Registro!G51)</f>
        <v/>
      </c>
    </row>
    <row r="93" s="69" customFormat="true" ht="2.1" hidden="false" customHeight="true" outlineLevel="0" collapsed="false">
      <c r="A93" s="67"/>
      <c r="B93" s="68" t="str">
        <f aca="false">IF(Registro!H51="","",CONCATENATE("observaciones : ",Registro!H51))</f>
        <v/>
      </c>
      <c r="C93" s="68"/>
      <c r="D93" s="68"/>
      <c r="E93" s="68"/>
      <c r="F93" s="68"/>
      <c r="G93" s="68"/>
    </row>
    <row r="94" s="66" customFormat="true" ht="22.5" hidden="false" customHeight="true" outlineLevel="0" collapsed="false">
      <c r="A94" s="62" t="str">
        <f aca="false">IF(+Registro!A52="","",+Registro!A52)</f>
        <v>045</v>
      </c>
      <c r="B94" s="63" t="str">
        <f aca="false">IF(+Registro!B52="","",+Registro!B52)</f>
        <v/>
      </c>
      <c r="C94" s="64" t="str">
        <f aca="false">IF(+Registro!C52="","",+Registro!C52)</f>
        <v/>
      </c>
      <c r="D94" s="64" t="str">
        <f aca="false">IF(+Registro!D52="","",+Registro!D52)</f>
        <v/>
      </c>
      <c r="E94" s="64" t="str">
        <f aca="false">IF(+Registro!E52="","",+Registro!E52)</f>
        <v/>
      </c>
      <c r="F94" s="64" t="str">
        <f aca="false">IF(+Registro!F52="","",+Registro!F52)</f>
        <v/>
      </c>
      <c r="G94" s="65" t="str">
        <f aca="false">IF(+Registro!G52="","",+Registro!G52)</f>
        <v/>
      </c>
    </row>
    <row r="95" s="69" customFormat="true" ht="2.1" hidden="false" customHeight="true" outlineLevel="0" collapsed="false">
      <c r="A95" s="67"/>
      <c r="B95" s="68" t="str">
        <f aca="false">IF(Registro!H52="","",CONCATENATE("observaciones : ",Registro!H52))</f>
        <v/>
      </c>
      <c r="C95" s="68"/>
      <c r="D95" s="68"/>
      <c r="E95" s="68"/>
      <c r="F95" s="68"/>
      <c r="G95" s="68"/>
    </row>
    <row r="96" s="66" customFormat="true" ht="22.5" hidden="false" customHeight="true" outlineLevel="0" collapsed="false">
      <c r="A96" s="62" t="str">
        <f aca="false">IF(+Registro!A53="","",+Registro!A53)</f>
        <v>046</v>
      </c>
      <c r="B96" s="63" t="str">
        <f aca="false">IF(+Registro!B53="","",+Registro!B53)</f>
        <v/>
      </c>
      <c r="C96" s="64" t="str">
        <f aca="false">IF(+Registro!C53="","",+Registro!C53)</f>
        <v/>
      </c>
      <c r="D96" s="64" t="str">
        <f aca="false">IF(+Registro!D53="","",+Registro!D53)</f>
        <v/>
      </c>
      <c r="E96" s="64" t="str">
        <f aca="false">IF(+Registro!E53="","",+Registro!E53)</f>
        <v/>
      </c>
      <c r="F96" s="64" t="str">
        <f aca="false">IF(+Registro!F53="","",+Registro!F53)</f>
        <v/>
      </c>
      <c r="G96" s="65" t="str">
        <f aca="false">IF(+Registro!G53="","",+Registro!G53)</f>
        <v/>
      </c>
    </row>
    <row r="97" s="69" customFormat="true" ht="2.1" hidden="false" customHeight="true" outlineLevel="0" collapsed="false">
      <c r="A97" s="67"/>
      <c r="B97" s="68" t="str">
        <f aca="false">IF(Registro!H53="","",CONCATENATE("observaciones : ",Registro!H53))</f>
        <v/>
      </c>
      <c r="C97" s="68"/>
      <c r="D97" s="68"/>
      <c r="E97" s="68"/>
      <c r="F97" s="68"/>
      <c r="G97" s="68"/>
    </row>
    <row r="98" s="66" customFormat="true" ht="22.5" hidden="false" customHeight="true" outlineLevel="0" collapsed="false">
      <c r="A98" s="62" t="str">
        <f aca="false">IF(+Registro!A54="","",+Registro!A54)</f>
        <v>047</v>
      </c>
      <c r="B98" s="63" t="str">
        <f aca="false">IF(+Registro!B54="","",+Registro!B54)</f>
        <v/>
      </c>
      <c r="C98" s="64" t="str">
        <f aca="false">IF(+Registro!C54="","",+Registro!C54)</f>
        <v/>
      </c>
      <c r="D98" s="64" t="str">
        <f aca="false">IF(+Registro!D54="","",+Registro!D54)</f>
        <v/>
      </c>
      <c r="E98" s="64" t="str">
        <f aca="false">IF(+Registro!E54="","",+Registro!E54)</f>
        <v/>
      </c>
      <c r="F98" s="64" t="str">
        <f aca="false">IF(+Registro!F54="","",+Registro!F54)</f>
        <v/>
      </c>
      <c r="G98" s="65" t="str">
        <f aca="false">IF(+Registro!G54="","",+Registro!G54)</f>
        <v/>
      </c>
    </row>
    <row r="99" s="69" customFormat="true" ht="2.1" hidden="false" customHeight="true" outlineLevel="0" collapsed="false">
      <c r="A99" s="67"/>
      <c r="B99" s="68" t="str">
        <f aca="false">IF(Registro!H54="","",CONCATENATE("observaciones : ",Registro!H54))</f>
        <v/>
      </c>
      <c r="C99" s="68"/>
      <c r="D99" s="68"/>
      <c r="E99" s="68"/>
      <c r="F99" s="68"/>
      <c r="G99" s="68"/>
    </row>
    <row r="100" s="66" customFormat="true" ht="22.5" hidden="false" customHeight="true" outlineLevel="0" collapsed="false">
      <c r="A100" s="62" t="str">
        <f aca="false">IF(+Registro!A55="","",+Registro!A55)</f>
        <v>048</v>
      </c>
      <c r="B100" s="63" t="str">
        <f aca="false">IF(+Registro!B55="","",+Registro!B55)</f>
        <v/>
      </c>
      <c r="C100" s="64" t="str">
        <f aca="false">IF(+Registro!C55="","",+Registro!C55)</f>
        <v/>
      </c>
      <c r="D100" s="64" t="str">
        <f aca="false">IF(+Registro!D55="","",+Registro!D55)</f>
        <v/>
      </c>
      <c r="E100" s="64" t="str">
        <f aca="false">IF(+Registro!E55="","",+Registro!E55)</f>
        <v/>
      </c>
      <c r="F100" s="64" t="str">
        <f aca="false">IF(+Registro!F55="","",+Registro!F55)</f>
        <v/>
      </c>
      <c r="G100" s="65" t="str">
        <f aca="false">IF(+Registro!G55="","",+Registro!G55)</f>
        <v/>
      </c>
    </row>
    <row r="101" s="69" customFormat="true" ht="2.1" hidden="false" customHeight="true" outlineLevel="0" collapsed="false">
      <c r="A101" s="67"/>
      <c r="B101" s="68" t="str">
        <f aca="false">IF(Registro!H55="","",CONCATENATE("observaciones : ",Registro!H55))</f>
        <v/>
      </c>
      <c r="C101" s="68"/>
      <c r="D101" s="68"/>
      <c r="E101" s="68"/>
      <c r="F101" s="68"/>
      <c r="G101" s="68"/>
    </row>
    <row r="102" s="66" customFormat="true" ht="22.5" hidden="false" customHeight="true" outlineLevel="0" collapsed="false">
      <c r="A102" s="62" t="str">
        <f aca="false">IF(+Registro!A56="","",+Registro!A56)</f>
        <v>049</v>
      </c>
      <c r="B102" s="63" t="str">
        <f aca="false">IF(+Registro!B56="","",+Registro!B56)</f>
        <v/>
      </c>
      <c r="C102" s="64" t="str">
        <f aca="false">IF(+Registro!C56="","",+Registro!C56)</f>
        <v/>
      </c>
      <c r="D102" s="64" t="str">
        <f aca="false">IF(+Registro!D56="","",+Registro!D56)</f>
        <v/>
      </c>
      <c r="E102" s="64" t="str">
        <f aca="false">IF(+Registro!E56="","",+Registro!E56)</f>
        <v/>
      </c>
      <c r="F102" s="64" t="str">
        <f aca="false">IF(+Registro!F56="","",+Registro!F56)</f>
        <v/>
      </c>
      <c r="G102" s="65" t="str">
        <f aca="false">IF(+Registro!G56="","",+Registro!G56)</f>
        <v/>
      </c>
    </row>
    <row r="103" s="69" customFormat="true" ht="2.1" hidden="false" customHeight="true" outlineLevel="0" collapsed="false">
      <c r="A103" s="67"/>
      <c r="B103" s="68" t="str">
        <f aca="false">IF(Registro!H56="","",CONCATENATE("observaciones : ",Registro!H56))</f>
        <v/>
      </c>
      <c r="C103" s="68"/>
      <c r="D103" s="68"/>
      <c r="E103" s="68"/>
      <c r="F103" s="68"/>
      <c r="G103" s="68"/>
    </row>
    <row r="104" s="66" customFormat="true" ht="22.5" hidden="false" customHeight="true" outlineLevel="0" collapsed="false">
      <c r="A104" s="62" t="str">
        <f aca="false">IF(+Registro!A57="","",+Registro!A57)</f>
        <v>050</v>
      </c>
      <c r="B104" s="63" t="str">
        <f aca="false">IF(+Registro!B57="","",+Registro!B57)</f>
        <v/>
      </c>
      <c r="C104" s="64" t="str">
        <f aca="false">IF(+Registro!C57="","",+Registro!C57)</f>
        <v/>
      </c>
      <c r="D104" s="64" t="str">
        <f aca="false">IF(+Registro!D57="","",+Registro!D57)</f>
        <v/>
      </c>
      <c r="E104" s="64" t="str">
        <f aca="false">IF(+Registro!E57="","",+Registro!E57)</f>
        <v/>
      </c>
      <c r="F104" s="64" t="str">
        <f aca="false">IF(+Registro!F57="","",+Registro!F57)</f>
        <v/>
      </c>
      <c r="G104" s="65" t="str">
        <f aca="false">IF(+Registro!G57="","",+Registro!G57)</f>
        <v/>
      </c>
    </row>
    <row r="105" s="69" customFormat="true" ht="2.1" hidden="false" customHeight="true" outlineLevel="0" collapsed="false">
      <c r="A105" s="67"/>
      <c r="B105" s="68" t="str">
        <f aca="false">IF(Registro!H57="","",CONCATENATE("observaciones : ",Registro!H57))</f>
        <v/>
      </c>
      <c r="C105" s="68"/>
      <c r="D105" s="68"/>
      <c r="E105" s="68"/>
      <c r="F105" s="68"/>
      <c r="G105" s="68"/>
    </row>
    <row r="106" s="66" customFormat="true" ht="22.5" hidden="false" customHeight="true" outlineLevel="0" collapsed="false">
      <c r="A106" s="62" t="str">
        <f aca="false">IF(+Registro!A58="","",+Registro!A58)</f>
        <v>051</v>
      </c>
      <c r="B106" s="63" t="str">
        <f aca="false">IF(+Registro!B58="","",+Registro!B58)</f>
        <v/>
      </c>
      <c r="C106" s="64" t="str">
        <f aca="false">IF(+Registro!C58="","",+Registro!C58)</f>
        <v/>
      </c>
      <c r="D106" s="64" t="str">
        <f aca="false">IF(+Registro!D58="","",+Registro!D58)</f>
        <v/>
      </c>
      <c r="E106" s="64" t="str">
        <f aca="false">IF(+Registro!E58="","",+Registro!E58)</f>
        <v/>
      </c>
      <c r="F106" s="64" t="str">
        <f aca="false">IF(+Registro!F58="","",+Registro!F58)</f>
        <v/>
      </c>
      <c r="G106" s="65" t="str">
        <f aca="false">IF(+Registro!G58="","",+Registro!G58)</f>
        <v/>
      </c>
    </row>
    <row r="107" s="69" customFormat="true" ht="2.1" hidden="false" customHeight="true" outlineLevel="0" collapsed="false">
      <c r="A107" s="67"/>
      <c r="B107" s="68" t="str">
        <f aca="false">IF(Registro!H58="","",CONCATENATE("observaciones : ",Registro!H58))</f>
        <v/>
      </c>
      <c r="C107" s="68"/>
      <c r="D107" s="68"/>
      <c r="E107" s="68"/>
      <c r="F107" s="68"/>
      <c r="G107" s="68"/>
    </row>
    <row r="108" s="66" customFormat="true" ht="22.5" hidden="false" customHeight="true" outlineLevel="0" collapsed="false">
      <c r="A108" s="62" t="str">
        <f aca="false">IF(+Registro!A59="","",+Registro!A59)</f>
        <v>052</v>
      </c>
      <c r="B108" s="63" t="str">
        <f aca="false">IF(+Registro!B59="","",+Registro!B59)</f>
        <v/>
      </c>
      <c r="C108" s="64" t="str">
        <f aca="false">IF(+Registro!C59="","",+Registro!C59)</f>
        <v/>
      </c>
      <c r="D108" s="64" t="str">
        <f aca="false">IF(+Registro!D59="","",+Registro!D59)</f>
        <v/>
      </c>
      <c r="E108" s="64" t="str">
        <f aca="false">IF(+Registro!E59="","",+Registro!E59)</f>
        <v/>
      </c>
      <c r="F108" s="64" t="str">
        <f aca="false">IF(+Registro!F59="","",+Registro!F59)</f>
        <v/>
      </c>
      <c r="G108" s="65" t="str">
        <f aca="false">IF(+Registro!G59="","",+Registro!G59)</f>
        <v/>
      </c>
    </row>
    <row r="109" s="69" customFormat="true" ht="2.1" hidden="false" customHeight="true" outlineLevel="0" collapsed="false">
      <c r="A109" s="67"/>
      <c r="B109" s="68" t="str">
        <f aca="false">IF(Registro!H59="","",CONCATENATE("observaciones : ",Registro!H59))</f>
        <v/>
      </c>
      <c r="C109" s="68"/>
      <c r="D109" s="68"/>
      <c r="E109" s="68"/>
      <c r="F109" s="68"/>
      <c r="G109" s="68"/>
    </row>
    <row r="110" s="66" customFormat="true" ht="22.5" hidden="false" customHeight="true" outlineLevel="0" collapsed="false">
      <c r="A110" s="62" t="str">
        <f aca="false">IF(+Registro!A60="","",+Registro!A60)</f>
        <v>053</v>
      </c>
      <c r="B110" s="63" t="str">
        <f aca="false">IF(+Registro!B60="","",+Registro!B60)</f>
        <v/>
      </c>
      <c r="C110" s="64" t="str">
        <f aca="false">IF(+Registro!C60="","",+Registro!C60)</f>
        <v/>
      </c>
      <c r="D110" s="64" t="str">
        <f aca="false">IF(+Registro!D60="","",+Registro!D60)</f>
        <v/>
      </c>
      <c r="E110" s="64" t="str">
        <f aca="false">IF(+Registro!E60="","",+Registro!E60)</f>
        <v/>
      </c>
      <c r="F110" s="64" t="str">
        <f aca="false">IF(+Registro!F60="","",+Registro!F60)</f>
        <v/>
      </c>
      <c r="G110" s="65" t="str">
        <f aca="false">IF(+Registro!G60="","",+Registro!G60)</f>
        <v/>
      </c>
    </row>
    <row r="111" s="69" customFormat="true" ht="2.1" hidden="false" customHeight="true" outlineLevel="0" collapsed="false">
      <c r="A111" s="67"/>
      <c r="B111" s="68" t="str">
        <f aca="false">IF(Registro!H60="","",CONCATENATE("observaciones : ",Registro!H60))</f>
        <v/>
      </c>
      <c r="C111" s="68"/>
      <c r="D111" s="68"/>
      <c r="E111" s="68"/>
      <c r="F111" s="68"/>
      <c r="G111" s="68"/>
    </row>
    <row r="112" s="66" customFormat="true" ht="22.5" hidden="false" customHeight="true" outlineLevel="0" collapsed="false">
      <c r="A112" s="62" t="str">
        <f aca="false">IF(+Registro!A61="","",+Registro!A61)</f>
        <v>054</v>
      </c>
      <c r="B112" s="63" t="str">
        <f aca="false">IF(+Registro!B61="","",+Registro!B61)</f>
        <v/>
      </c>
      <c r="C112" s="64" t="str">
        <f aca="false">IF(+Registro!C61="","",+Registro!C61)</f>
        <v/>
      </c>
      <c r="D112" s="64" t="str">
        <f aca="false">IF(+Registro!D61="","",+Registro!D61)</f>
        <v/>
      </c>
      <c r="E112" s="64" t="str">
        <f aca="false">IF(+Registro!E61="","",+Registro!E61)</f>
        <v/>
      </c>
      <c r="F112" s="64" t="str">
        <f aca="false">IF(+Registro!F61="","",+Registro!F61)</f>
        <v/>
      </c>
      <c r="G112" s="65" t="str">
        <f aca="false">IF(+Registro!G61="","",+Registro!G61)</f>
        <v/>
      </c>
    </row>
    <row r="113" s="69" customFormat="true" ht="2.1" hidden="false" customHeight="true" outlineLevel="0" collapsed="false">
      <c r="A113" s="67"/>
      <c r="B113" s="68" t="str">
        <f aca="false">IF(Registro!H61="","",CONCATENATE("observaciones : ",Registro!H61))</f>
        <v/>
      </c>
      <c r="C113" s="68"/>
      <c r="D113" s="68"/>
      <c r="E113" s="68"/>
      <c r="F113" s="68"/>
      <c r="G113" s="68"/>
    </row>
    <row r="114" s="66" customFormat="true" ht="22.5" hidden="false" customHeight="true" outlineLevel="0" collapsed="false">
      <c r="A114" s="62" t="str">
        <f aca="false">IF(+Registro!A62="","",+Registro!A62)</f>
        <v>055</v>
      </c>
      <c r="B114" s="63" t="str">
        <f aca="false">IF(+Registro!B62="","",+Registro!B62)</f>
        <v/>
      </c>
      <c r="C114" s="64" t="str">
        <f aca="false">IF(+Registro!C62="","",+Registro!C62)</f>
        <v/>
      </c>
      <c r="D114" s="64" t="str">
        <f aca="false">IF(+Registro!D62="","",+Registro!D62)</f>
        <v/>
      </c>
      <c r="E114" s="64" t="str">
        <f aca="false">IF(+Registro!E62="","",+Registro!E62)</f>
        <v/>
      </c>
      <c r="F114" s="64" t="str">
        <f aca="false">IF(+Registro!F62="","",+Registro!F62)</f>
        <v/>
      </c>
      <c r="G114" s="65" t="str">
        <f aca="false">IF(+Registro!G62="","",+Registro!G62)</f>
        <v/>
      </c>
    </row>
    <row r="115" s="69" customFormat="true" ht="2.1" hidden="false" customHeight="true" outlineLevel="0" collapsed="false">
      <c r="A115" s="67"/>
      <c r="B115" s="68" t="str">
        <f aca="false">IF(Registro!H62="","",CONCATENATE("observaciones : ",Registro!H62))</f>
        <v/>
      </c>
      <c r="C115" s="68"/>
      <c r="D115" s="68"/>
      <c r="E115" s="68"/>
      <c r="F115" s="68"/>
      <c r="G115" s="68"/>
    </row>
    <row r="116" s="66" customFormat="true" ht="22.5" hidden="false" customHeight="true" outlineLevel="0" collapsed="false">
      <c r="A116" s="62" t="str">
        <f aca="false">IF(+Registro!A63="","",+Registro!A63)</f>
        <v>056</v>
      </c>
      <c r="B116" s="63" t="str">
        <f aca="false">IF(+Registro!B63="","",+Registro!B63)</f>
        <v/>
      </c>
      <c r="C116" s="64" t="str">
        <f aca="false">IF(+Registro!C63="","",+Registro!C63)</f>
        <v/>
      </c>
      <c r="D116" s="64" t="str">
        <f aca="false">IF(+Registro!D63="","",+Registro!D63)</f>
        <v/>
      </c>
      <c r="E116" s="64" t="str">
        <f aca="false">IF(+Registro!E63="","",+Registro!E63)</f>
        <v/>
      </c>
      <c r="F116" s="64" t="str">
        <f aca="false">IF(+Registro!F63="","",+Registro!F63)</f>
        <v/>
      </c>
      <c r="G116" s="65" t="str">
        <f aca="false">IF(+Registro!G63="","",+Registro!G63)</f>
        <v/>
      </c>
    </row>
    <row r="117" s="69" customFormat="true" ht="2.1" hidden="false" customHeight="true" outlineLevel="0" collapsed="false">
      <c r="A117" s="67"/>
      <c r="B117" s="68" t="str">
        <f aca="false">IF(Registro!H63="","",CONCATENATE("observaciones : ",Registro!H63))</f>
        <v/>
      </c>
      <c r="C117" s="68"/>
      <c r="D117" s="68"/>
      <c r="E117" s="68"/>
      <c r="F117" s="68"/>
      <c r="G117" s="68"/>
    </row>
    <row r="118" s="66" customFormat="true" ht="22.5" hidden="false" customHeight="true" outlineLevel="0" collapsed="false">
      <c r="A118" s="62" t="str">
        <f aca="false">IF(+Registro!A64="","",+Registro!A64)</f>
        <v>057</v>
      </c>
      <c r="B118" s="63" t="str">
        <f aca="false">IF(+Registro!B64="","",+Registro!B64)</f>
        <v/>
      </c>
      <c r="C118" s="64" t="str">
        <f aca="false">IF(+Registro!C64="","",+Registro!C64)</f>
        <v/>
      </c>
      <c r="D118" s="64" t="str">
        <f aca="false">IF(+Registro!D64="","",+Registro!D64)</f>
        <v/>
      </c>
      <c r="E118" s="64" t="str">
        <f aca="false">IF(+Registro!E64="","",+Registro!E64)</f>
        <v/>
      </c>
      <c r="F118" s="64" t="str">
        <f aca="false">IF(+Registro!F64="","",+Registro!F64)</f>
        <v/>
      </c>
      <c r="G118" s="65" t="str">
        <f aca="false">IF(+Registro!G64="","",+Registro!G64)</f>
        <v/>
      </c>
    </row>
    <row r="119" s="69" customFormat="true" ht="2.1" hidden="false" customHeight="true" outlineLevel="0" collapsed="false">
      <c r="A119" s="67"/>
      <c r="B119" s="68" t="str">
        <f aca="false">IF(Registro!H64="","",CONCATENATE("observaciones : ",Registro!H64))</f>
        <v/>
      </c>
      <c r="C119" s="68"/>
      <c r="D119" s="68"/>
      <c r="E119" s="68"/>
      <c r="F119" s="68"/>
      <c r="G119" s="68"/>
    </row>
    <row r="120" s="66" customFormat="true" ht="22.5" hidden="false" customHeight="true" outlineLevel="0" collapsed="false">
      <c r="A120" s="62" t="str">
        <f aca="false">IF(+Registro!A65="","",+Registro!A65)</f>
        <v>058</v>
      </c>
      <c r="B120" s="63" t="str">
        <f aca="false">IF(+Registro!B65="","",+Registro!B65)</f>
        <v/>
      </c>
      <c r="C120" s="64" t="str">
        <f aca="false">IF(+Registro!C65="","",+Registro!C65)</f>
        <v/>
      </c>
      <c r="D120" s="64" t="str">
        <f aca="false">IF(+Registro!D65="","",+Registro!D65)</f>
        <v/>
      </c>
      <c r="E120" s="64" t="str">
        <f aca="false">IF(+Registro!E65="","",+Registro!E65)</f>
        <v/>
      </c>
      <c r="F120" s="64" t="str">
        <f aca="false">IF(+Registro!F65="","",+Registro!F65)</f>
        <v/>
      </c>
      <c r="G120" s="65" t="str">
        <f aca="false">IF(+Registro!G65="","",+Registro!G65)</f>
        <v/>
      </c>
    </row>
    <row r="121" s="69" customFormat="true" ht="2.1" hidden="false" customHeight="true" outlineLevel="0" collapsed="false">
      <c r="A121" s="67"/>
      <c r="B121" s="68" t="str">
        <f aca="false">IF(Registro!H65="","",CONCATENATE("observaciones : ",Registro!H65))</f>
        <v/>
      </c>
      <c r="C121" s="68"/>
      <c r="D121" s="68"/>
      <c r="E121" s="68"/>
      <c r="F121" s="68"/>
      <c r="G121" s="68"/>
    </row>
    <row r="122" s="66" customFormat="true" ht="22.5" hidden="false" customHeight="true" outlineLevel="0" collapsed="false">
      <c r="A122" s="62" t="str">
        <f aca="false">IF(+Registro!A66="","",+Registro!A66)</f>
        <v>059</v>
      </c>
      <c r="B122" s="63" t="str">
        <f aca="false">IF(+Registro!B66="","",+Registro!B66)</f>
        <v/>
      </c>
      <c r="C122" s="64" t="str">
        <f aca="false">IF(+Registro!C66="","",+Registro!C66)</f>
        <v/>
      </c>
      <c r="D122" s="64" t="str">
        <f aca="false">IF(+Registro!D66="","",+Registro!D66)</f>
        <v/>
      </c>
      <c r="E122" s="64" t="str">
        <f aca="false">IF(+Registro!E66="","",+Registro!E66)</f>
        <v/>
      </c>
      <c r="F122" s="64" t="str">
        <f aca="false">IF(+Registro!F66="","",+Registro!F66)</f>
        <v/>
      </c>
      <c r="G122" s="65" t="str">
        <f aca="false">IF(+Registro!G66="","",+Registro!G66)</f>
        <v/>
      </c>
    </row>
    <row r="123" s="69" customFormat="true" ht="2.1" hidden="false" customHeight="true" outlineLevel="0" collapsed="false">
      <c r="A123" s="67"/>
      <c r="B123" s="68" t="str">
        <f aca="false">IF(Registro!H66="","",CONCATENATE("observaciones : ",Registro!H66))</f>
        <v/>
      </c>
      <c r="C123" s="68"/>
      <c r="D123" s="68"/>
      <c r="E123" s="68"/>
      <c r="F123" s="68"/>
      <c r="G123" s="68"/>
    </row>
    <row r="124" s="66" customFormat="true" ht="22.5" hidden="false" customHeight="true" outlineLevel="0" collapsed="false">
      <c r="A124" s="62" t="str">
        <f aca="false">IF(+Registro!A67="","",+Registro!A67)</f>
        <v>060</v>
      </c>
      <c r="B124" s="63" t="str">
        <f aca="false">IF(+Registro!B67="","",+Registro!B67)</f>
        <v/>
      </c>
      <c r="C124" s="64" t="str">
        <f aca="false">IF(+Registro!C67="","",+Registro!C67)</f>
        <v/>
      </c>
      <c r="D124" s="64" t="str">
        <f aca="false">IF(+Registro!D67="","",+Registro!D67)</f>
        <v/>
      </c>
      <c r="E124" s="64" t="str">
        <f aca="false">IF(+Registro!E67="","",+Registro!E67)</f>
        <v/>
      </c>
      <c r="F124" s="64" t="str">
        <f aca="false">IF(+Registro!F67="","",+Registro!F67)</f>
        <v/>
      </c>
      <c r="G124" s="65" t="str">
        <f aca="false">IF(+Registro!G67="","",+Registro!G67)</f>
        <v/>
      </c>
    </row>
    <row r="125" s="69" customFormat="true" ht="2.1" hidden="false" customHeight="true" outlineLevel="0" collapsed="false">
      <c r="A125" s="67"/>
      <c r="B125" s="68" t="str">
        <f aca="false">IF(Registro!H67="","",CONCATENATE("observaciones : ",Registro!H67))</f>
        <v/>
      </c>
      <c r="C125" s="68"/>
      <c r="D125" s="68"/>
      <c r="E125" s="68"/>
      <c r="F125" s="68"/>
      <c r="G125" s="68"/>
    </row>
    <row r="126" s="66" customFormat="true" ht="22.5" hidden="false" customHeight="true" outlineLevel="0" collapsed="false">
      <c r="A126" s="62" t="str">
        <f aca="false">IF(+Registro!A68="","",+Registro!A68)</f>
        <v>061</v>
      </c>
      <c r="B126" s="63" t="str">
        <f aca="false">IF(+Registro!B68="","",+Registro!B68)</f>
        <v/>
      </c>
      <c r="C126" s="64" t="str">
        <f aca="false">IF(+Registro!C68="","",+Registro!C68)</f>
        <v/>
      </c>
      <c r="D126" s="64" t="str">
        <f aca="false">IF(+Registro!D68="","",+Registro!D68)</f>
        <v/>
      </c>
      <c r="E126" s="64" t="str">
        <f aca="false">IF(+Registro!E68="","",+Registro!E68)</f>
        <v/>
      </c>
      <c r="F126" s="64" t="str">
        <f aca="false">IF(+Registro!F68="","",+Registro!F68)</f>
        <v/>
      </c>
      <c r="G126" s="65" t="str">
        <f aca="false">IF(+Registro!G68="","",+Registro!G68)</f>
        <v/>
      </c>
    </row>
    <row r="127" s="69" customFormat="true" ht="2.1" hidden="false" customHeight="true" outlineLevel="0" collapsed="false">
      <c r="A127" s="67"/>
      <c r="B127" s="68" t="str">
        <f aca="false">IF(Registro!H68="","",CONCATENATE("observaciones : ",Registro!H68))</f>
        <v/>
      </c>
      <c r="C127" s="68"/>
      <c r="D127" s="68"/>
      <c r="E127" s="68"/>
      <c r="F127" s="68"/>
      <c r="G127" s="68"/>
    </row>
    <row r="128" s="66" customFormat="true" ht="22.5" hidden="false" customHeight="true" outlineLevel="0" collapsed="false">
      <c r="A128" s="62" t="str">
        <f aca="false">IF(+Registro!A69="","",+Registro!A69)</f>
        <v>062</v>
      </c>
      <c r="B128" s="63" t="str">
        <f aca="false">IF(+Registro!B69="","",+Registro!B69)</f>
        <v/>
      </c>
      <c r="C128" s="64" t="str">
        <f aca="false">IF(+Registro!C69="","",+Registro!C69)</f>
        <v/>
      </c>
      <c r="D128" s="64" t="str">
        <f aca="false">IF(+Registro!D69="","",+Registro!D69)</f>
        <v/>
      </c>
      <c r="E128" s="64" t="str">
        <f aca="false">IF(+Registro!E69="","",+Registro!E69)</f>
        <v/>
      </c>
      <c r="F128" s="64" t="str">
        <f aca="false">IF(+Registro!F69="","",+Registro!F69)</f>
        <v/>
      </c>
      <c r="G128" s="65" t="str">
        <f aca="false">IF(+Registro!G69="","",+Registro!G69)</f>
        <v/>
      </c>
    </row>
    <row r="129" s="69" customFormat="true" ht="2.1" hidden="false" customHeight="true" outlineLevel="0" collapsed="false">
      <c r="A129" s="67"/>
      <c r="B129" s="68" t="str">
        <f aca="false">IF(Registro!H69="","",CONCATENATE("observaciones : ",Registro!H69))</f>
        <v/>
      </c>
      <c r="C129" s="68"/>
      <c r="D129" s="68"/>
      <c r="E129" s="68"/>
      <c r="F129" s="68"/>
      <c r="G129" s="68"/>
    </row>
    <row r="130" s="66" customFormat="true" ht="22.5" hidden="false" customHeight="true" outlineLevel="0" collapsed="false">
      <c r="A130" s="62" t="str">
        <f aca="false">IF(+Registro!A70="","",+Registro!A70)</f>
        <v>063</v>
      </c>
      <c r="B130" s="63" t="str">
        <f aca="false">IF(+Registro!B70="","",+Registro!B70)</f>
        <v/>
      </c>
      <c r="C130" s="64" t="str">
        <f aca="false">IF(+Registro!C70="","",+Registro!C70)</f>
        <v/>
      </c>
      <c r="D130" s="64" t="str">
        <f aca="false">IF(+Registro!D70="","",+Registro!D70)</f>
        <v/>
      </c>
      <c r="E130" s="64" t="str">
        <f aca="false">IF(+Registro!E70="","",+Registro!E70)</f>
        <v/>
      </c>
      <c r="F130" s="64" t="str">
        <f aca="false">IF(+Registro!F70="","",+Registro!F70)</f>
        <v/>
      </c>
      <c r="G130" s="65" t="str">
        <f aca="false">IF(+Registro!G70="","",+Registro!G70)</f>
        <v/>
      </c>
    </row>
    <row r="131" s="69" customFormat="true" ht="2.1" hidden="false" customHeight="true" outlineLevel="0" collapsed="false">
      <c r="A131" s="67"/>
      <c r="B131" s="68" t="str">
        <f aca="false">IF(Registro!H70="","",CONCATENATE("observaciones : ",Registro!H70))</f>
        <v/>
      </c>
      <c r="C131" s="68"/>
      <c r="D131" s="68"/>
      <c r="E131" s="68"/>
      <c r="F131" s="68"/>
      <c r="G131" s="68"/>
    </row>
    <row r="132" s="66" customFormat="true" ht="22.5" hidden="false" customHeight="true" outlineLevel="0" collapsed="false">
      <c r="A132" s="62" t="str">
        <f aca="false">IF(+Registro!A71="","",+Registro!A71)</f>
        <v>064</v>
      </c>
      <c r="B132" s="63" t="str">
        <f aca="false">IF(+Registro!B71="","",+Registro!B71)</f>
        <v/>
      </c>
      <c r="C132" s="64" t="str">
        <f aca="false">IF(+Registro!C71="","",+Registro!C71)</f>
        <v/>
      </c>
      <c r="D132" s="64" t="str">
        <f aca="false">IF(+Registro!D71="","",+Registro!D71)</f>
        <v/>
      </c>
      <c r="E132" s="64" t="str">
        <f aca="false">IF(+Registro!E71="","",+Registro!E71)</f>
        <v/>
      </c>
      <c r="F132" s="64" t="str">
        <f aca="false">IF(+Registro!F71="","",+Registro!F71)</f>
        <v/>
      </c>
      <c r="G132" s="65" t="str">
        <f aca="false">IF(+Registro!G71="","",+Registro!G71)</f>
        <v/>
      </c>
    </row>
    <row r="133" s="69" customFormat="true" ht="2.1" hidden="false" customHeight="true" outlineLevel="0" collapsed="false">
      <c r="A133" s="67"/>
      <c r="B133" s="68" t="str">
        <f aca="false">IF(Registro!H71="","",CONCATENATE("observaciones : ",Registro!H71))</f>
        <v/>
      </c>
      <c r="C133" s="68"/>
      <c r="D133" s="68"/>
      <c r="E133" s="68"/>
      <c r="F133" s="68"/>
      <c r="G133" s="68"/>
    </row>
    <row r="134" s="66" customFormat="true" ht="22.5" hidden="false" customHeight="true" outlineLevel="0" collapsed="false">
      <c r="A134" s="62" t="str">
        <f aca="false">IF(+Registro!A72="","",+Registro!A72)</f>
        <v>065</v>
      </c>
      <c r="B134" s="63" t="str">
        <f aca="false">IF(+Registro!B72="","",+Registro!B72)</f>
        <v/>
      </c>
      <c r="C134" s="64" t="str">
        <f aca="false">IF(+Registro!C72="","",+Registro!C72)</f>
        <v/>
      </c>
      <c r="D134" s="64" t="str">
        <f aca="false">IF(+Registro!D72="","",+Registro!D72)</f>
        <v/>
      </c>
      <c r="E134" s="64" t="str">
        <f aca="false">IF(+Registro!E72="","",+Registro!E72)</f>
        <v/>
      </c>
      <c r="F134" s="64" t="str">
        <f aca="false">IF(+Registro!F72="","",+Registro!F72)</f>
        <v/>
      </c>
      <c r="G134" s="65" t="str">
        <f aca="false">IF(+Registro!G72="","",+Registro!G72)</f>
        <v/>
      </c>
    </row>
    <row r="135" s="69" customFormat="true" ht="2.1" hidden="false" customHeight="true" outlineLevel="0" collapsed="false">
      <c r="A135" s="67"/>
      <c r="B135" s="68" t="str">
        <f aca="false">IF(Registro!H72="","",CONCATENATE("observaciones : ",Registro!H72))</f>
        <v/>
      </c>
      <c r="C135" s="68"/>
      <c r="D135" s="68"/>
      <c r="E135" s="68"/>
      <c r="F135" s="68"/>
      <c r="G135" s="68"/>
    </row>
    <row r="136" s="66" customFormat="true" ht="22.5" hidden="false" customHeight="true" outlineLevel="0" collapsed="false">
      <c r="A136" s="62" t="str">
        <f aca="false">IF(+Registro!A73="","",+Registro!A73)</f>
        <v>066</v>
      </c>
      <c r="B136" s="63" t="str">
        <f aca="false">IF(+Registro!B73="","",+Registro!B73)</f>
        <v/>
      </c>
      <c r="C136" s="64" t="str">
        <f aca="false">IF(+Registro!C73="","",+Registro!C73)</f>
        <v/>
      </c>
      <c r="D136" s="64" t="str">
        <f aca="false">IF(+Registro!D73="","",+Registro!D73)</f>
        <v/>
      </c>
      <c r="E136" s="64" t="str">
        <f aca="false">IF(+Registro!E73="","",+Registro!E73)</f>
        <v/>
      </c>
      <c r="F136" s="64" t="str">
        <f aca="false">IF(+Registro!F73="","",+Registro!F73)</f>
        <v/>
      </c>
      <c r="G136" s="65" t="str">
        <f aca="false">IF(+Registro!G73="","",+Registro!G73)</f>
        <v/>
      </c>
    </row>
    <row r="137" s="69" customFormat="true" ht="2.1" hidden="false" customHeight="true" outlineLevel="0" collapsed="false">
      <c r="A137" s="67"/>
      <c r="B137" s="68" t="str">
        <f aca="false">IF(Registro!H73="","",CONCATENATE("observaciones : ",Registro!H73))</f>
        <v/>
      </c>
      <c r="C137" s="68"/>
      <c r="D137" s="68"/>
      <c r="E137" s="68"/>
      <c r="F137" s="68"/>
      <c r="G137" s="68"/>
    </row>
    <row r="138" s="66" customFormat="true" ht="22.5" hidden="false" customHeight="true" outlineLevel="0" collapsed="false">
      <c r="A138" s="62" t="str">
        <f aca="false">IF(+Registro!A74="","",+Registro!A74)</f>
        <v>067</v>
      </c>
      <c r="B138" s="63" t="str">
        <f aca="false">IF(+Registro!B74="","",+Registro!B74)</f>
        <v/>
      </c>
      <c r="C138" s="64" t="str">
        <f aca="false">IF(+Registro!C74="","",+Registro!C74)</f>
        <v/>
      </c>
      <c r="D138" s="64" t="str">
        <f aca="false">IF(+Registro!D74="","",+Registro!D74)</f>
        <v/>
      </c>
      <c r="E138" s="64" t="str">
        <f aca="false">IF(+Registro!E74="","",+Registro!E74)</f>
        <v/>
      </c>
      <c r="F138" s="64" t="str">
        <f aca="false">IF(+Registro!F74="","",+Registro!F74)</f>
        <v/>
      </c>
      <c r="G138" s="65" t="str">
        <f aca="false">IF(+Registro!G74="","",+Registro!G74)</f>
        <v/>
      </c>
    </row>
    <row r="139" s="69" customFormat="true" ht="2.1" hidden="false" customHeight="true" outlineLevel="0" collapsed="false">
      <c r="A139" s="67"/>
      <c r="B139" s="68" t="str">
        <f aca="false">IF(Registro!H74="","",CONCATENATE("observaciones : ",Registro!H74))</f>
        <v/>
      </c>
      <c r="C139" s="68"/>
      <c r="D139" s="68"/>
      <c r="E139" s="68"/>
      <c r="F139" s="68"/>
      <c r="G139" s="68"/>
    </row>
    <row r="140" s="66" customFormat="true" ht="22.5" hidden="false" customHeight="true" outlineLevel="0" collapsed="false">
      <c r="A140" s="62" t="str">
        <f aca="false">IF(+Registro!A75="","",+Registro!A75)</f>
        <v>068</v>
      </c>
      <c r="B140" s="63" t="str">
        <f aca="false">IF(+Registro!B75="","",+Registro!B75)</f>
        <v/>
      </c>
      <c r="C140" s="64" t="str">
        <f aca="false">IF(+Registro!C75="","",+Registro!C75)</f>
        <v/>
      </c>
      <c r="D140" s="64" t="str">
        <f aca="false">IF(+Registro!D75="","",+Registro!D75)</f>
        <v/>
      </c>
      <c r="E140" s="64" t="str">
        <f aca="false">IF(+Registro!E75="","",+Registro!E75)</f>
        <v/>
      </c>
      <c r="F140" s="64" t="str">
        <f aca="false">IF(+Registro!F75="","",+Registro!F75)</f>
        <v/>
      </c>
      <c r="G140" s="65" t="str">
        <f aca="false">IF(+Registro!G75="","",+Registro!G75)</f>
        <v/>
      </c>
    </row>
    <row r="141" s="69" customFormat="true" ht="2.1" hidden="false" customHeight="true" outlineLevel="0" collapsed="false">
      <c r="A141" s="67"/>
      <c r="B141" s="68" t="str">
        <f aca="false">IF(Registro!H75="","",CONCATENATE("observaciones : ",Registro!H75))</f>
        <v/>
      </c>
      <c r="C141" s="68"/>
      <c r="D141" s="68"/>
      <c r="E141" s="68"/>
      <c r="F141" s="68"/>
      <c r="G141" s="68"/>
    </row>
    <row r="142" s="66" customFormat="true" ht="22.5" hidden="false" customHeight="true" outlineLevel="0" collapsed="false">
      <c r="A142" s="62" t="str">
        <f aca="false">IF(+Registro!A76="","",+Registro!A76)</f>
        <v>069</v>
      </c>
      <c r="B142" s="63" t="str">
        <f aca="false">IF(+Registro!B76="","",+Registro!B76)</f>
        <v/>
      </c>
      <c r="C142" s="64" t="str">
        <f aca="false">IF(+Registro!C76="","",+Registro!C76)</f>
        <v/>
      </c>
      <c r="D142" s="64" t="str">
        <f aca="false">IF(+Registro!D76="","",+Registro!D76)</f>
        <v/>
      </c>
      <c r="E142" s="64" t="str">
        <f aca="false">IF(+Registro!E76="","",+Registro!E76)</f>
        <v/>
      </c>
      <c r="F142" s="64" t="str">
        <f aca="false">IF(+Registro!F76="","",+Registro!F76)</f>
        <v/>
      </c>
      <c r="G142" s="65" t="str">
        <f aca="false">IF(+Registro!G76="","",+Registro!G76)</f>
        <v/>
      </c>
    </row>
    <row r="143" s="69" customFormat="true" ht="2.1" hidden="false" customHeight="true" outlineLevel="0" collapsed="false">
      <c r="A143" s="67"/>
      <c r="B143" s="68" t="str">
        <f aca="false">IF(Registro!H76="","",CONCATENATE("observaciones : ",Registro!H76))</f>
        <v/>
      </c>
      <c r="C143" s="68"/>
      <c r="D143" s="68"/>
      <c r="E143" s="68"/>
      <c r="F143" s="68"/>
      <c r="G143" s="68"/>
    </row>
    <row r="144" s="66" customFormat="true" ht="22.5" hidden="false" customHeight="true" outlineLevel="0" collapsed="false">
      <c r="A144" s="62" t="str">
        <f aca="false">IF(+Registro!A77="","",+Registro!A77)</f>
        <v>070</v>
      </c>
      <c r="B144" s="63" t="str">
        <f aca="false">IF(+Registro!B77="","",+Registro!B77)</f>
        <v/>
      </c>
      <c r="C144" s="64" t="str">
        <f aca="false">IF(+Registro!C77="","",+Registro!C77)</f>
        <v/>
      </c>
      <c r="D144" s="64" t="str">
        <f aca="false">IF(+Registro!D77="","",+Registro!D77)</f>
        <v/>
      </c>
      <c r="E144" s="64" t="str">
        <f aca="false">IF(+Registro!E77="","",+Registro!E77)</f>
        <v/>
      </c>
      <c r="F144" s="64" t="str">
        <f aca="false">IF(+Registro!F77="","",+Registro!F77)</f>
        <v/>
      </c>
      <c r="G144" s="65" t="str">
        <f aca="false">IF(+Registro!G77="","",+Registro!G77)</f>
        <v/>
      </c>
    </row>
    <row r="145" s="69" customFormat="true" ht="2.1" hidden="false" customHeight="true" outlineLevel="0" collapsed="false">
      <c r="A145" s="67"/>
      <c r="B145" s="68" t="str">
        <f aca="false">IF(Registro!H77="","",CONCATENATE("observaciones : ",Registro!H77))</f>
        <v/>
      </c>
      <c r="C145" s="68"/>
      <c r="D145" s="68"/>
      <c r="E145" s="68"/>
      <c r="F145" s="68"/>
      <c r="G145" s="68"/>
    </row>
    <row r="146" s="66" customFormat="true" ht="22.5" hidden="false" customHeight="true" outlineLevel="0" collapsed="false">
      <c r="A146" s="62" t="str">
        <f aca="false">IF(+Registro!A78="","",+Registro!A78)</f>
        <v>071</v>
      </c>
      <c r="B146" s="63" t="str">
        <f aca="false">IF(+Registro!B78="","",+Registro!B78)</f>
        <v/>
      </c>
      <c r="C146" s="64" t="str">
        <f aca="false">IF(+Registro!C78="","",+Registro!C78)</f>
        <v/>
      </c>
      <c r="D146" s="64" t="str">
        <f aca="false">IF(+Registro!D78="","",+Registro!D78)</f>
        <v/>
      </c>
      <c r="E146" s="64" t="str">
        <f aca="false">IF(+Registro!E78="","",+Registro!E78)</f>
        <v/>
      </c>
      <c r="F146" s="64" t="str">
        <f aca="false">IF(+Registro!F78="","",+Registro!F78)</f>
        <v/>
      </c>
      <c r="G146" s="65" t="str">
        <f aca="false">IF(+Registro!G78="","",+Registro!G78)</f>
        <v/>
      </c>
    </row>
    <row r="147" s="69" customFormat="true" ht="2.1" hidden="false" customHeight="true" outlineLevel="0" collapsed="false">
      <c r="A147" s="67"/>
      <c r="B147" s="68" t="str">
        <f aca="false">IF(Registro!H78="","",CONCATENATE("observaciones : ",Registro!H78))</f>
        <v/>
      </c>
      <c r="C147" s="68"/>
      <c r="D147" s="68"/>
      <c r="E147" s="68"/>
      <c r="F147" s="68"/>
      <c r="G147" s="68"/>
    </row>
    <row r="148" s="66" customFormat="true" ht="22.5" hidden="false" customHeight="true" outlineLevel="0" collapsed="false">
      <c r="A148" s="62" t="str">
        <f aca="false">IF(+Registro!A79="","",+Registro!A79)</f>
        <v>072</v>
      </c>
      <c r="B148" s="63" t="str">
        <f aca="false">IF(+Registro!B79="","",+Registro!B79)</f>
        <v/>
      </c>
      <c r="C148" s="64" t="str">
        <f aca="false">IF(+Registro!C79="","",+Registro!C79)</f>
        <v/>
      </c>
      <c r="D148" s="64" t="str">
        <f aca="false">IF(+Registro!D79="","",+Registro!D79)</f>
        <v/>
      </c>
      <c r="E148" s="64" t="str">
        <f aca="false">IF(+Registro!E79="","",+Registro!E79)</f>
        <v/>
      </c>
      <c r="F148" s="64" t="str">
        <f aca="false">IF(+Registro!F79="","",+Registro!F79)</f>
        <v/>
      </c>
      <c r="G148" s="65" t="str">
        <f aca="false">IF(+Registro!G79="","",+Registro!G79)</f>
        <v/>
      </c>
    </row>
    <row r="149" s="69" customFormat="true" ht="2.1" hidden="false" customHeight="true" outlineLevel="0" collapsed="false">
      <c r="A149" s="67"/>
      <c r="B149" s="68" t="str">
        <f aca="false">IF(Registro!H79="","",CONCATENATE("observaciones : ",Registro!H79))</f>
        <v/>
      </c>
      <c r="C149" s="68"/>
      <c r="D149" s="68"/>
      <c r="E149" s="68"/>
      <c r="F149" s="68"/>
      <c r="G149" s="68"/>
    </row>
    <row r="150" s="66" customFormat="true" ht="22.5" hidden="false" customHeight="true" outlineLevel="0" collapsed="false">
      <c r="A150" s="62" t="str">
        <f aca="false">IF(+Registro!A80="","",+Registro!A80)</f>
        <v>073</v>
      </c>
      <c r="B150" s="63" t="str">
        <f aca="false">IF(+Registro!B80="","",+Registro!B80)</f>
        <v/>
      </c>
      <c r="C150" s="64" t="str">
        <f aca="false">IF(+Registro!C80="","",+Registro!C80)</f>
        <v/>
      </c>
      <c r="D150" s="64" t="str">
        <f aca="false">IF(+Registro!D80="","",+Registro!D80)</f>
        <v/>
      </c>
      <c r="E150" s="64" t="str">
        <f aca="false">IF(+Registro!E80="","",+Registro!E80)</f>
        <v/>
      </c>
      <c r="F150" s="64" t="str">
        <f aca="false">IF(+Registro!F80="","",+Registro!F80)</f>
        <v/>
      </c>
      <c r="G150" s="65" t="str">
        <f aca="false">IF(+Registro!G80="","",+Registro!G80)</f>
        <v/>
      </c>
    </row>
    <row r="151" s="69" customFormat="true" ht="2.1" hidden="false" customHeight="true" outlineLevel="0" collapsed="false">
      <c r="A151" s="67"/>
      <c r="B151" s="68" t="str">
        <f aca="false">IF(Registro!H80="","",CONCATENATE("observaciones : ",Registro!H80))</f>
        <v/>
      </c>
      <c r="C151" s="68"/>
      <c r="D151" s="68"/>
      <c r="E151" s="68"/>
      <c r="F151" s="68"/>
      <c r="G151" s="68"/>
    </row>
    <row r="152" s="66" customFormat="true" ht="22.5" hidden="false" customHeight="true" outlineLevel="0" collapsed="false">
      <c r="A152" s="62" t="str">
        <f aca="false">IF(+Registro!A81="","",+Registro!A81)</f>
        <v>074</v>
      </c>
      <c r="B152" s="63" t="str">
        <f aca="false">IF(+Registro!B81="","",+Registro!B81)</f>
        <v/>
      </c>
      <c r="C152" s="64" t="str">
        <f aca="false">IF(+Registro!C81="","",+Registro!C81)</f>
        <v/>
      </c>
      <c r="D152" s="64" t="str">
        <f aca="false">IF(+Registro!D81="","",+Registro!D81)</f>
        <v/>
      </c>
      <c r="E152" s="64" t="str">
        <f aca="false">IF(+Registro!E81="","",+Registro!E81)</f>
        <v/>
      </c>
      <c r="F152" s="64" t="str">
        <f aca="false">IF(+Registro!F81="","",+Registro!F81)</f>
        <v/>
      </c>
      <c r="G152" s="65" t="str">
        <f aca="false">IF(+Registro!G81="","",+Registro!G81)</f>
        <v/>
      </c>
    </row>
    <row r="153" s="69" customFormat="true" ht="2.1" hidden="false" customHeight="true" outlineLevel="0" collapsed="false">
      <c r="A153" s="67"/>
      <c r="B153" s="68" t="str">
        <f aca="false">IF(Registro!H81="","",CONCATENATE("observaciones : ",Registro!H81))</f>
        <v/>
      </c>
      <c r="C153" s="68"/>
      <c r="D153" s="68"/>
      <c r="E153" s="68"/>
      <c r="F153" s="68"/>
      <c r="G153" s="68"/>
    </row>
    <row r="154" s="66" customFormat="true" ht="22.5" hidden="false" customHeight="true" outlineLevel="0" collapsed="false">
      <c r="A154" s="62" t="str">
        <f aca="false">IF(+Registro!A82="","",+Registro!A82)</f>
        <v>075</v>
      </c>
      <c r="B154" s="63" t="str">
        <f aca="false">IF(+Registro!B82="","",+Registro!B82)</f>
        <v/>
      </c>
      <c r="C154" s="64" t="str">
        <f aca="false">IF(+Registro!C82="","",+Registro!C82)</f>
        <v/>
      </c>
      <c r="D154" s="64" t="str">
        <f aca="false">IF(+Registro!D82="","",+Registro!D82)</f>
        <v/>
      </c>
      <c r="E154" s="64" t="str">
        <f aca="false">IF(+Registro!E82="","",+Registro!E82)</f>
        <v/>
      </c>
      <c r="F154" s="64" t="str">
        <f aca="false">IF(+Registro!F82="","",+Registro!F82)</f>
        <v/>
      </c>
      <c r="G154" s="65" t="str">
        <f aca="false">IF(+Registro!G82="","",+Registro!G82)</f>
        <v/>
      </c>
    </row>
    <row r="155" s="69" customFormat="true" ht="2.1" hidden="false" customHeight="true" outlineLevel="0" collapsed="false">
      <c r="A155" s="67"/>
      <c r="B155" s="68" t="str">
        <f aca="false">IF(Registro!H82="","",CONCATENATE("observaciones : ",Registro!H82))</f>
        <v/>
      </c>
      <c r="C155" s="68"/>
      <c r="D155" s="68"/>
      <c r="E155" s="68"/>
      <c r="F155" s="68"/>
      <c r="G155" s="68"/>
    </row>
    <row r="156" s="66" customFormat="true" ht="22.5" hidden="false" customHeight="true" outlineLevel="0" collapsed="false">
      <c r="A156" s="62" t="str">
        <f aca="false">IF(+Registro!A83="","",+Registro!A83)</f>
        <v>076</v>
      </c>
      <c r="B156" s="63" t="str">
        <f aca="false">IF(+Registro!B83="","",+Registro!B83)</f>
        <v/>
      </c>
      <c r="C156" s="64" t="str">
        <f aca="false">IF(+Registro!C83="","",+Registro!C83)</f>
        <v/>
      </c>
      <c r="D156" s="64" t="str">
        <f aca="false">IF(+Registro!D83="","",+Registro!D83)</f>
        <v/>
      </c>
      <c r="E156" s="64" t="str">
        <f aca="false">IF(+Registro!E83="","",+Registro!E83)</f>
        <v/>
      </c>
      <c r="F156" s="64" t="str">
        <f aca="false">IF(+Registro!F83="","",+Registro!F83)</f>
        <v/>
      </c>
      <c r="G156" s="65" t="str">
        <f aca="false">IF(+Registro!G83="","",+Registro!G83)</f>
        <v/>
      </c>
    </row>
    <row r="157" s="69" customFormat="true" ht="2.1" hidden="false" customHeight="true" outlineLevel="0" collapsed="false">
      <c r="A157" s="67"/>
      <c r="B157" s="68" t="str">
        <f aca="false">IF(Registro!H83="","",CONCATENATE("observaciones : ",Registro!H83))</f>
        <v/>
      </c>
      <c r="C157" s="68"/>
      <c r="D157" s="68"/>
      <c r="E157" s="68"/>
      <c r="F157" s="68"/>
      <c r="G157" s="68"/>
    </row>
    <row r="158" s="66" customFormat="true" ht="22.5" hidden="false" customHeight="true" outlineLevel="0" collapsed="false">
      <c r="A158" s="62" t="str">
        <f aca="false">IF(+Registro!A84="","",+Registro!A84)</f>
        <v>077</v>
      </c>
      <c r="B158" s="63" t="str">
        <f aca="false">IF(+Registro!B84="","",+Registro!B84)</f>
        <v/>
      </c>
      <c r="C158" s="64" t="str">
        <f aca="false">IF(+Registro!C84="","",+Registro!C84)</f>
        <v/>
      </c>
      <c r="D158" s="64" t="str">
        <f aca="false">IF(+Registro!D84="","",+Registro!D84)</f>
        <v/>
      </c>
      <c r="E158" s="64" t="str">
        <f aca="false">IF(+Registro!E84="","",+Registro!E84)</f>
        <v/>
      </c>
      <c r="F158" s="64" t="str">
        <f aca="false">IF(+Registro!F84="","",+Registro!F84)</f>
        <v/>
      </c>
      <c r="G158" s="65" t="str">
        <f aca="false">IF(+Registro!G84="","",+Registro!G84)</f>
        <v/>
      </c>
    </row>
    <row r="159" s="69" customFormat="true" ht="2.1" hidden="false" customHeight="true" outlineLevel="0" collapsed="false">
      <c r="A159" s="67"/>
      <c r="B159" s="68" t="str">
        <f aca="false">IF(Registro!H84="","",CONCATENATE("observaciones : ",Registro!H84))</f>
        <v/>
      </c>
      <c r="C159" s="68"/>
      <c r="D159" s="68"/>
      <c r="E159" s="68"/>
      <c r="F159" s="68"/>
      <c r="G159" s="68"/>
    </row>
    <row r="160" s="66" customFormat="true" ht="22.5" hidden="false" customHeight="true" outlineLevel="0" collapsed="false">
      <c r="A160" s="62" t="str">
        <f aca="false">IF(+Registro!A85="","",+Registro!A85)</f>
        <v>078</v>
      </c>
      <c r="B160" s="63" t="str">
        <f aca="false">IF(+Registro!B85="","",+Registro!B85)</f>
        <v/>
      </c>
      <c r="C160" s="64" t="str">
        <f aca="false">IF(+Registro!C85="","",+Registro!C85)</f>
        <v/>
      </c>
      <c r="D160" s="64" t="str">
        <f aca="false">IF(+Registro!D85="","",+Registro!D85)</f>
        <v/>
      </c>
      <c r="E160" s="64" t="str">
        <f aca="false">IF(+Registro!E85="","",+Registro!E85)</f>
        <v/>
      </c>
      <c r="F160" s="64" t="str">
        <f aca="false">IF(+Registro!F85="","",+Registro!F85)</f>
        <v/>
      </c>
      <c r="G160" s="65" t="str">
        <f aca="false">IF(+Registro!G85="","",+Registro!G85)</f>
        <v/>
      </c>
    </row>
    <row r="161" s="69" customFormat="true" ht="2.1" hidden="false" customHeight="true" outlineLevel="0" collapsed="false">
      <c r="A161" s="67"/>
      <c r="B161" s="68" t="str">
        <f aca="false">IF(Registro!H85="","",CONCATENATE("observaciones : ",Registro!H85))</f>
        <v/>
      </c>
      <c r="C161" s="68"/>
      <c r="D161" s="68"/>
      <c r="E161" s="68"/>
      <c r="F161" s="68"/>
      <c r="G161" s="68"/>
    </row>
    <row r="162" s="66" customFormat="true" ht="22.5" hidden="false" customHeight="true" outlineLevel="0" collapsed="false">
      <c r="A162" s="62" t="str">
        <f aca="false">IF(+Registro!A86="","",+Registro!A86)</f>
        <v>079</v>
      </c>
      <c r="B162" s="63" t="str">
        <f aca="false">IF(+Registro!B86="","",+Registro!B86)</f>
        <v/>
      </c>
      <c r="C162" s="64" t="str">
        <f aca="false">IF(+Registro!C86="","",+Registro!C86)</f>
        <v/>
      </c>
      <c r="D162" s="64" t="str">
        <f aca="false">IF(+Registro!D86="","",+Registro!D86)</f>
        <v/>
      </c>
      <c r="E162" s="64" t="str">
        <f aca="false">IF(+Registro!E86="","",+Registro!E86)</f>
        <v/>
      </c>
      <c r="F162" s="64" t="str">
        <f aca="false">IF(+Registro!F86="","",+Registro!F86)</f>
        <v/>
      </c>
      <c r="G162" s="65" t="str">
        <f aca="false">IF(+Registro!G86="","",+Registro!G86)</f>
        <v/>
      </c>
    </row>
    <row r="163" s="69" customFormat="true" ht="2.1" hidden="false" customHeight="true" outlineLevel="0" collapsed="false">
      <c r="A163" s="67"/>
      <c r="B163" s="68" t="str">
        <f aca="false">IF(Registro!H86="","",CONCATENATE("observaciones : ",Registro!H86))</f>
        <v/>
      </c>
      <c r="C163" s="68"/>
      <c r="D163" s="68"/>
      <c r="E163" s="68"/>
      <c r="F163" s="68"/>
      <c r="G163" s="68"/>
    </row>
    <row r="164" s="66" customFormat="true" ht="22.5" hidden="false" customHeight="true" outlineLevel="0" collapsed="false">
      <c r="A164" s="62" t="str">
        <f aca="false">IF(+Registro!A87="","",+Registro!A87)</f>
        <v>080</v>
      </c>
      <c r="B164" s="63" t="str">
        <f aca="false">IF(+Registro!B87="","",+Registro!B87)</f>
        <v/>
      </c>
      <c r="C164" s="64" t="str">
        <f aca="false">IF(+Registro!C87="","",+Registro!C87)</f>
        <v/>
      </c>
      <c r="D164" s="64" t="str">
        <f aca="false">IF(+Registro!D87="","",+Registro!D87)</f>
        <v/>
      </c>
      <c r="E164" s="64" t="str">
        <f aca="false">IF(+Registro!E87="","",+Registro!E87)</f>
        <v/>
      </c>
      <c r="F164" s="64" t="str">
        <f aca="false">IF(+Registro!F87="","",+Registro!F87)</f>
        <v/>
      </c>
      <c r="G164" s="65" t="str">
        <f aca="false">IF(+Registro!G87="","",+Registro!G87)</f>
        <v/>
      </c>
    </row>
    <row r="165" s="69" customFormat="true" ht="2.1" hidden="false" customHeight="true" outlineLevel="0" collapsed="false">
      <c r="A165" s="67"/>
      <c r="B165" s="68" t="str">
        <f aca="false">IF(Registro!H87="","",CONCATENATE("observaciones : ",Registro!H87))</f>
        <v/>
      </c>
      <c r="C165" s="68"/>
      <c r="D165" s="68"/>
      <c r="E165" s="68"/>
      <c r="F165" s="68"/>
      <c r="G165" s="68"/>
    </row>
    <row r="166" s="66" customFormat="true" ht="22.5" hidden="false" customHeight="true" outlineLevel="0" collapsed="false">
      <c r="A166" s="62" t="str">
        <f aca="false">IF(+Registro!A88="","",+Registro!A88)</f>
        <v>081</v>
      </c>
      <c r="B166" s="63" t="str">
        <f aca="false">IF(+Registro!B88="","",+Registro!B88)</f>
        <v/>
      </c>
      <c r="C166" s="64" t="str">
        <f aca="false">IF(+Registro!C88="","",+Registro!C88)</f>
        <v/>
      </c>
      <c r="D166" s="64" t="str">
        <f aca="false">IF(+Registro!D88="","",+Registro!D88)</f>
        <v/>
      </c>
      <c r="E166" s="64" t="str">
        <f aca="false">IF(+Registro!E88="","",+Registro!E88)</f>
        <v/>
      </c>
      <c r="F166" s="64" t="str">
        <f aca="false">IF(+Registro!F88="","",+Registro!F88)</f>
        <v/>
      </c>
      <c r="G166" s="65" t="str">
        <f aca="false">IF(+Registro!G88="","",+Registro!G88)</f>
        <v/>
      </c>
    </row>
    <row r="167" s="69" customFormat="true" ht="2.1" hidden="false" customHeight="true" outlineLevel="0" collapsed="false">
      <c r="A167" s="67"/>
      <c r="B167" s="68" t="str">
        <f aca="false">IF(Registro!H88="","",CONCATENATE("observaciones : ",Registro!H88))</f>
        <v/>
      </c>
      <c r="C167" s="68"/>
      <c r="D167" s="68"/>
      <c r="E167" s="68"/>
      <c r="F167" s="68"/>
      <c r="G167" s="68"/>
    </row>
    <row r="168" s="66" customFormat="true" ht="22.5" hidden="false" customHeight="true" outlineLevel="0" collapsed="false">
      <c r="A168" s="62" t="str">
        <f aca="false">IF(+Registro!A89="","",+Registro!A89)</f>
        <v>082</v>
      </c>
      <c r="B168" s="63" t="str">
        <f aca="false">IF(+Registro!B89="","",+Registro!B89)</f>
        <v/>
      </c>
      <c r="C168" s="64" t="str">
        <f aca="false">IF(+Registro!C89="","",+Registro!C89)</f>
        <v/>
      </c>
      <c r="D168" s="64" t="str">
        <f aca="false">IF(+Registro!D89="","",+Registro!D89)</f>
        <v/>
      </c>
      <c r="E168" s="64" t="str">
        <f aca="false">IF(+Registro!E89="","",+Registro!E89)</f>
        <v/>
      </c>
      <c r="F168" s="64" t="str">
        <f aca="false">IF(+Registro!F89="","",+Registro!F89)</f>
        <v/>
      </c>
      <c r="G168" s="65" t="str">
        <f aca="false">IF(+Registro!G89="","",+Registro!G89)</f>
        <v/>
      </c>
    </row>
    <row r="169" s="69" customFormat="true" ht="2.1" hidden="false" customHeight="true" outlineLevel="0" collapsed="false">
      <c r="A169" s="67"/>
      <c r="B169" s="68" t="str">
        <f aca="false">IF(Registro!H89="","",CONCATENATE("observaciones : ",Registro!H89))</f>
        <v/>
      </c>
      <c r="C169" s="68"/>
      <c r="D169" s="68"/>
      <c r="E169" s="68"/>
      <c r="F169" s="68"/>
      <c r="G169" s="68"/>
    </row>
    <row r="170" s="66" customFormat="true" ht="22.5" hidden="false" customHeight="true" outlineLevel="0" collapsed="false">
      <c r="A170" s="62" t="str">
        <f aca="false">IF(+Registro!A90="","",+Registro!A90)</f>
        <v>083</v>
      </c>
      <c r="B170" s="63" t="str">
        <f aca="false">IF(+Registro!B90="","",+Registro!B90)</f>
        <v/>
      </c>
      <c r="C170" s="64" t="str">
        <f aca="false">IF(+Registro!C90="","",+Registro!C90)</f>
        <v/>
      </c>
      <c r="D170" s="64" t="str">
        <f aca="false">IF(+Registro!D90="","",+Registro!D90)</f>
        <v/>
      </c>
      <c r="E170" s="64" t="str">
        <f aca="false">IF(+Registro!E90="","",+Registro!E90)</f>
        <v/>
      </c>
      <c r="F170" s="64" t="str">
        <f aca="false">IF(+Registro!F90="","",+Registro!F90)</f>
        <v/>
      </c>
      <c r="G170" s="65" t="str">
        <f aca="false">IF(+Registro!G90="","",+Registro!G90)</f>
        <v/>
      </c>
    </row>
    <row r="171" s="69" customFormat="true" ht="2.1" hidden="false" customHeight="true" outlineLevel="0" collapsed="false">
      <c r="A171" s="67"/>
      <c r="B171" s="68" t="str">
        <f aca="false">IF(Registro!H90="","",CONCATENATE("observaciones : ",Registro!H90))</f>
        <v/>
      </c>
      <c r="C171" s="68"/>
      <c r="D171" s="68"/>
      <c r="E171" s="68"/>
      <c r="F171" s="68"/>
      <c r="G171" s="68"/>
    </row>
    <row r="172" s="66" customFormat="true" ht="22.5" hidden="false" customHeight="true" outlineLevel="0" collapsed="false">
      <c r="A172" s="62" t="str">
        <f aca="false">IF(+Registro!A91="","",+Registro!A91)</f>
        <v>084</v>
      </c>
      <c r="B172" s="63" t="str">
        <f aca="false">IF(+Registro!B91="","",+Registro!B91)</f>
        <v/>
      </c>
      <c r="C172" s="64" t="str">
        <f aca="false">IF(+Registro!C91="","",+Registro!C91)</f>
        <v/>
      </c>
      <c r="D172" s="64" t="str">
        <f aca="false">IF(+Registro!D91="","",+Registro!D91)</f>
        <v/>
      </c>
      <c r="E172" s="64" t="str">
        <f aca="false">IF(+Registro!E91="","",+Registro!E91)</f>
        <v/>
      </c>
      <c r="F172" s="64" t="str">
        <f aca="false">IF(+Registro!F91="","",+Registro!F91)</f>
        <v/>
      </c>
      <c r="G172" s="65" t="str">
        <f aca="false">IF(+Registro!G91="","",+Registro!G91)</f>
        <v/>
      </c>
    </row>
    <row r="173" s="69" customFormat="true" ht="2.1" hidden="false" customHeight="true" outlineLevel="0" collapsed="false">
      <c r="A173" s="67"/>
      <c r="B173" s="68" t="str">
        <f aca="false">IF(Registro!H91="","",CONCATENATE("observaciones : ",Registro!H91))</f>
        <v/>
      </c>
      <c r="C173" s="68"/>
      <c r="D173" s="68"/>
      <c r="E173" s="68"/>
      <c r="F173" s="68"/>
      <c r="G173" s="68"/>
    </row>
    <row r="174" s="66" customFormat="true" ht="22.5" hidden="false" customHeight="true" outlineLevel="0" collapsed="false">
      <c r="A174" s="62" t="str">
        <f aca="false">IF(+Registro!A92="","",+Registro!A92)</f>
        <v>085</v>
      </c>
      <c r="B174" s="63" t="str">
        <f aca="false">IF(+Registro!B92="","",+Registro!B92)</f>
        <v/>
      </c>
      <c r="C174" s="64" t="str">
        <f aca="false">IF(+Registro!C92="","",+Registro!C92)</f>
        <v/>
      </c>
      <c r="D174" s="64" t="str">
        <f aca="false">IF(+Registro!D92="","",+Registro!D92)</f>
        <v/>
      </c>
      <c r="E174" s="64" t="str">
        <f aca="false">IF(+Registro!E92="","",+Registro!E92)</f>
        <v/>
      </c>
      <c r="F174" s="64" t="str">
        <f aca="false">IF(+Registro!F92="","",+Registro!F92)</f>
        <v/>
      </c>
      <c r="G174" s="65" t="str">
        <f aca="false">IF(+Registro!G92="","",+Registro!G92)</f>
        <v/>
      </c>
    </row>
    <row r="175" s="69" customFormat="true" ht="2.1" hidden="false" customHeight="true" outlineLevel="0" collapsed="false">
      <c r="A175" s="67"/>
      <c r="B175" s="68" t="str">
        <f aca="false">IF(Registro!H92="","",CONCATENATE("observaciones : ",Registro!H92))</f>
        <v/>
      </c>
      <c r="C175" s="68"/>
      <c r="D175" s="68"/>
      <c r="E175" s="68"/>
      <c r="F175" s="68"/>
      <c r="G175" s="68"/>
    </row>
    <row r="176" s="66" customFormat="true" ht="22.5" hidden="false" customHeight="true" outlineLevel="0" collapsed="false">
      <c r="A176" s="62" t="str">
        <f aca="false">IF(+Registro!A93="","",+Registro!A93)</f>
        <v>086</v>
      </c>
      <c r="B176" s="63" t="str">
        <f aca="false">IF(+Registro!B93="","",+Registro!B93)</f>
        <v/>
      </c>
      <c r="C176" s="64" t="str">
        <f aca="false">IF(+Registro!C93="","",+Registro!C93)</f>
        <v/>
      </c>
      <c r="D176" s="64" t="str">
        <f aca="false">IF(+Registro!D93="","",+Registro!D93)</f>
        <v/>
      </c>
      <c r="E176" s="64" t="str">
        <f aca="false">IF(+Registro!E93="","",+Registro!E93)</f>
        <v/>
      </c>
      <c r="F176" s="64" t="str">
        <f aca="false">IF(+Registro!F93="","",+Registro!F93)</f>
        <v/>
      </c>
      <c r="G176" s="65" t="str">
        <f aca="false">IF(+Registro!G93="","",+Registro!G93)</f>
        <v/>
      </c>
    </row>
    <row r="177" s="69" customFormat="true" ht="2.1" hidden="false" customHeight="true" outlineLevel="0" collapsed="false">
      <c r="A177" s="67"/>
      <c r="B177" s="68" t="str">
        <f aca="false">IF(Registro!H93="","",CONCATENATE("observaciones : ",Registro!H93))</f>
        <v/>
      </c>
      <c r="C177" s="68"/>
      <c r="D177" s="68"/>
      <c r="E177" s="68"/>
      <c r="F177" s="68"/>
      <c r="G177" s="68"/>
    </row>
    <row r="178" s="66" customFormat="true" ht="22.5" hidden="false" customHeight="true" outlineLevel="0" collapsed="false">
      <c r="A178" s="62" t="str">
        <f aca="false">IF(+Registro!A94="","",+Registro!A94)</f>
        <v>087</v>
      </c>
      <c r="B178" s="63" t="str">
        <f aca="false">IF(+Registro!B94="","",+Registro!B94)</f>
        <v/>
      </c>
      <c r="C178" s="64" t="str">
        <f aca="false">IF(+Registro!C94="","",+Registro!C94)</f>
        <v/>
      </c>
      <c r="D178" s="64" t="str">
        <f aca="false">IF(+Registro!D94="","",+Registro!D94)</f>
        <v/>
      </c>
      <c r="E178" s="64" t="str">
        <f aca="false">IF(+Registro!E94="","",+Registro!E94)</f>
        <v/>
      </c>
      <c r="F178" s="64" t="str">
        <f aca="false">IF(+Registro!F94="","",+Registro!F94)</f>
        <v/>
      </c>
      <c r="G178" s="65" t="str">
        <f aca="false">IF(+Registro!G94="","",+Registro!G94)</f>
        <v/>
      </c>
    </row>
    <row r="179" s="69" customFormat="true" ht="2.1" hidden="false" customHeight="true" outlineLevel="0" collapsed="false">
      <c r="A179" s="67"/>
      <c r="B179" s="68" t="str">
        <f aca="false">IF(Registro!H94="","",CONCATENATE("observaciones : ",Registro!H94))</f>
        <v/>
      </c>
      <c r="C179" s="68"/>
      <c r="D179" s="68"/>
      <c r="E179" s="68"/>
      <c r="F179" s="68"/>
      <c r="G179" s="68"/>
    </row>
    <row r="180" s="66" customFormat="true" ht="22.5" hidden="false" customHeight="true" outlineLevel="0" collapsed="false">
      <c r="A180" s="62" t="str">
        <f aca="false">IF(+Registro!A95="","",+Registro!A95)</f>
        <v>088</v>
      </c>
      <c r="B180" s="63" t="str">
        <f aca="false">IF(+Registro!B95="","",+Registro!B95)</f>
        <v/>
      </c>
      <c r="C180" s="64" t="str">
        <f aca="false">IF(+Registro!C95="","",+Registro!C95)</f>
        <v/>
      </c>
      <c r="D180" s="64" t="str">
        <f aca="false">IF(+Registro!D95="","",+Registro!D95)</f>
        <v/>
      </c>
      <c r="E180" s="64" t="str">
        <f aca="false">IF(+Registro!E95="","",+Registro!E95)</f>
        <v/>
      </c>
      <c r="F180" s="64" t="str">
        <f aca="false">IF(+Registro!F95="","",+Registro!F95)</f>
        <v/>
      </c>
      <c r="G180" s="65" t="str">
        <f aca="false">IF(+Registro!G95="","",+Registro!G95)</f>
        <v/>
      </c>
    </row>
    <row r="181" s="69" customFormat="true" ht="2.1" hidden="false" customHeight="true" outlineLevel="0" collapsed="false">
      <c r="A181" s="67"/>
      <c r="B181" s="68" t="str">
        <f aca="false">IF(Registro!H95="","",CONCATENATE("observaciones : ",Registro!H95))</f>
        <v/>
      </c>
      <c r="C181" s="68"/>
      <c r="D181" s="68"/>
      <c r="E181" s="68"/>
      <c r="F181" s="68"/>
      <c r="G181" s="68"/>
    </row>
    <row r="182" s="66" customFormat="true" ht="22.5" hidden="false" customHeight="true" outlineLevel="0" collapsed="false">
      <c r="A182" s="62" t="str">
        <f aca="false">IF(+Registro!A96="","",+Registro!A96)</f>
        <v>089</v>
      </c>
      <c r="B182" s="63" t="str">
        <f aca="false">IF(+Registro!B96="","",+Registro!B96)</f>
        <v/>
      </c>
      <c r="C182" s="64" t="str">
        <f aca="false">IF(+Registro!C96="","",+Registro!C96)</f>
        <v/>
      </c>
      <c r="D182" s="64" t="str">
        <f aca="false">IF(+Registro!D96="","",+Registro!D96)</f>
        <v/>
      </c>
      <c r="E182" s="64" t="str">
        <f aca="false">IF(+Registro!E96="","",+Registro!E96)</f>
        <v/>
      </c>
      <c r="F182" s="64" t="str">
        <f aca="false">IF(+Registro!F96="","",+Registro!F96)</f>
        <v/>
      </c>
      <c r="G182" s="65" t="str">
        <f aca="false">IF(+Registro!G96="","",+Registro!G96)</f>
        <v/>
      </c>
    </row>
    <row r="183" s="69" customFormat="true" ht="2.1" hidden="false" customHeight="true" outlineLevel="0" collapsed="false">
      <c r="A183" s="67"/>
      <c r="B183" s="68" t="str">
        <f aca="false">IF(Registro!H96="","",CONCATENATE("observaciones : ",Registro!H96))</f>
        <v/>
      </c>
      <c r="C183" s="68"/>
      <c r="D183" s="68"/>
      <c r="E183" s="68"/>
      <c r="F183" s="68"/>
      <c r="G183" s="68"/>
    </row>
    <row r="184" s="66" customFormat="true" ht="22.5" hidden="false" customHeight="true" outlineLevel="0" collapsed="false">
      <c r="A184" s="62" t="str">
        <f aca="false">IF(+Registro!A97="","",+Registro!A97)</f>
        <v>090</v>
      </c>
      <c r="B184" s="63" t="str">
        <f aca="false">IF(+Registro!B97="","",+Registro!B97)</f>
        <v/>
      </c>
      <c r="C184" s="64" t="str">
        <f aca="false">IF(+Registro!C97="","",+Registro!C97)</f>
        <v/>
      </c>
      <c r="D184" s="64" t="str">
        <f aca="false">IF(+Registro!D97="","",+Registro!D97)</f>
        <v/>
      </c>
      <c r="E184" s="64" t="str">
        <f aca="false">IF(+Registro!E97="","",+Registro!E97)</f>
        <v/>
      </c>
      <c r="F184" s="64" t="str">
        <f aca="false">IF(+Registro!F97="","",+Registro!F97)</f>
        <v/>
      </c>
      <c r="G184" s="65" t="str">
        <f aca="false">IF(+Registro!G97="","",+Registro!G97)</f>
        <v/>
      </c>
    </row>
    <row r="185" s="69" customFormat="true" ht="2.1" hidden="false" customHeight="true" outlineLevel="0" collapsed="false">
      <c r="A185" s="67"/>
      <c r="B185" s="68" t="str">
        <f aca="false">IF(Registro!H97="","",CONCATENATE("observaciones : ",Registro!H97))</f>
        <v/>
      </c>
      <c r="C185" s="68"/>
      <c r="D185" s="68"/>
      <c r="E185" s="68"/>
      <c r="F185" s="68"/>
      <c r="G185" s="68"/>
    </row>
    <row r="186" s="66" customFormat="true" ht="22.5" hidden="false" customHeight="true" outlineLevel="0" collapsed="false">
      <c r="A186" s="62" t="str">
        <f aca="false">IF(+Registro!A98="","",+Registro!A98)</f>
        <v>091</v>
      </c>
      <c r="B186" s="63" t="str">
        <f aca="false">IF(+Registro!B98="","",+Registro!B98)</f>
        <v/>
      </c>
      <c r="C186" s="64" t="str">
        <f aca="false">IF(+Registro!C98="","",+Registro!C98)</f>
        <v/>
      </c>
      <c r="D186" s="64" t="str">
        <f aca="false">IF(+Registro!D98="","",+Registro!D98)</f>
        <v/>
      </c>
      <c r="E186" s="64" t="str">
        <f aca="false">IF(+Registro!E98="","",+Registro!E98)</f>
        <v/>
      </c>
      <c r="F186" s="64" t="str">
        <f aca="false">IF(+Registro!F98="","",+Registro!F98)</f>
        <v/>
      </c>
      <c r="G186" s="65" t="str">
        <f aca="false">IF(+Registro!G98="","",+Registro!G98)</f>
        <v/>
      </c>
    </row>
    <row r="187" s="69" customFormat="true" ht="2.1" hidden="false" customHeight="true" outlineLevel="0" collapsed="false">
      <c r="A187" s="67"/>
      <c r="B187" s="68" t="str">
        <f aca="false">IF(Registro!H98="","",CONCATENATE("observaciones : ",Registro!H98))</f>
        <v/>
      </c>
      <c r="C187" s="68"/>
      <c r="D187" s="68"/>
      <c r="E187" s="68"/>
      <c r="F187" s="68"/>
      <c r="G187" s="68"/>
    </row>
    <row r="188" s="66" customFormat="true" ht="22.5" hidden="false" customHeight="true" outlineLevel="0" collapsed="false">
      <c r="A188" s="62" t="str">
        <f aca="false">IF(+Registro!A99="","",+Registro!A99)</f>
        <v>092</v>
      </c>
      <c r="B188" s="63" t="str">
        <f aca="false">IF(+Registro!B99="","",+Registro!B99)</f>
        <v/>
      </c>
      <c r="C188" s="64" t="str">
        <f aca="false">IF(+Registro!C99="","",+Registro!C99)</f>
        <v/>
      </c>
      <c r="D188" s="64" t="str">
        <f aca="false">IF(+Registro!D99="","",+Registro!D99)</f>
        <v/>
      </c>
      <c r="E188" s="64" t="str">
        <f aca="false">IF(+Registro!E99="","",+Registro!E99)</f>
        <v/>
      </c>
      <c r="F188" s="64" t="str">
        <f aca="false">IF(+Registro!F99="","",+Registro!F99)</f>
        <v/>
      </c>
      <c r="G188" s="65" t="str">
        <f aca="false">IF(+Registro!G99="","",+Registro!G99)</f>
        <v/>
      </c>
    </row>
    <row r="189" s="69" customFormat="true" ht="2.1" hidden="false" customHeight="true" outlineLevel="0" collapsed="false">
      <c r="A189" s="67"/>
      <c r="B189" s="68" t="str">
        <f aca="false">IF(Registro!H99="","",CONCATENATE("observaciones : ",Registro!H99))</f>
        <v/>
      </c>
      <c r="C189" s="68"/>
      <c r="D189" s="68"/>
      <c r="E189" s="68"/>
      <c r="F189" s="68"/>
      <c r="G189" s="68"/>
    </row>
    <row r="190" s="66" customFormat="true" ht="22.5" hidden="false" customHeight="true" outlineLevel="0" collapsed="false">
      <c r="A190" s="62" t="str">
        <f aca="false">IF(+Registro!A100="","",+Registro!A100)</f>
        <v>093</v>
      </c>
      <c r="B190" s="63" t="str">
        <f aca="false">IF(+Registro!B100="","",+Registro!B100)</f>
        <v/>
      </c>
      <c r="C190" s="64" t="str">
        <f aca="false">IF(+Registro!C100="","",+Registro!C100)</f>
        <v/>
      </c>
      <c r="D190" s="64" t="str">
        <f aca="false">IF(+Registro!D100="","",+Registro!D100)</f>
        <v/>
      </c>
      <c r="E190" s="64" t="str">
        <f aca="false">IF(+Registro!E100="","",+Registro!E100)</f>
        <v/>
      </c>
      <c r="F190" s="64" t="str">
        <f aca="false">IF(+Registro!F100="","",+Registro!F100)</f>
        <v/>
      </c>
      <c r="G190" s="65" t="str">
        <f aca="false">IF(+Registro!G100="","",+Registro!G100)</f>
        <v/>
      </c>
    </row>
    <row r="191" s="69" customFormat="true" ht="2.1" hidden="false" customHeight="true" outlineLevel="0" collapsed="false">
      <c r="A191" s="67"/>
      <c r="B191" s="68" t="str">
        <f aca="false">IF(Registro!H100="","",CONCATENATE("observaciones : ",Registro!H100))</f>
        <v/>
      </c>
      <c r="C191" s="68"/>
      <c r="D191" s="68"/>
      <c r="E191" s="68"/>
      <c r="F191" s="68"/>
      <c r="G191" s="68"/>
    </row>
    <row r="192" s="66" customFormat="true" ht="22.5" hidden="false" customHeight="true" outlineLevel="0" collapsed="false">
      <c r="A192" s="62" t="str">
        <f aca="false">IF(+Registro!A101="","",+Registro!A101)</f>
        <v>094</v>
      </c>
      <c r="B192" s="63" t="str">
        <f aca="false">IF(+Registro!B101="","",+Registro!B101)</f>
        <v/>
      </c>
      <c r="C192" s="64" t="str">
        <f aca="false">IF(+Registro!C101="","",+Registro!C101)</f>
        <v/>
      </c>
      <c r="D192" s="64" t="str">
        <f aca="false">IF(+Registro!D101="","",+Registro!D101)</f>
        <v/>
      </c>
      <c r="E192" s="64" t="str">
        <f aca="false">IF(+Registro!E101="","",+Registro!E101)</f>
        <v/>
      </c>
      <c r="F192" s="64" t="str">
        <f aca="false">IF(+Registro!F101="","",+Registro!F101)</f>
        <v/>
      </c>
      <c r="G192" s="65" t="str">
        <f aca="false">IF(+Registro!G101="","",+Registro!G101)</f>
        <v/>
      </c>
    </row>
    <row r="193" s="69" customFormat="true" ht="2.1" hidden="false" customHeight="true" outlineLevel="0" collapsed="false">
      <c r="A193" s="67"/>
      <c r="B193" s="68" t="str">
        <f aca="false">IF(Registro!H101="","",CONCATENATE("observaciones : ",Registro!H101))</f>
        <v/>
      </c>
      <c r="C193" s="68"/>
      <c r="D193" s="68"/>
      <c r="E193" s="68"/>
      <c r="F193" s="68"/>
      <c r="G193" s="68"/>
    </row>
    <row r="194" s="66" customFormat="true" ht="22.5" hidden="false" customHeight="true" outlineLevel="0" collapsed="false">
      <c r="A194" s="62" t="str">
        <f aca="false">IF(+Registro!A102="","",+Registro!A102)</f>
        <v>095</v>
      </c>
      <c r="B194" s="63" t="str">
        <f aca="false">IF(+Registro!B102="","",+Registro!B102)</f>
        <v/>
      </c>
      <c r="C194" s="64" t="str">
        <f aca="false">IF(+Registro!C102="","",+Registro!C102)</f>
        <v/>
      </c>
      <c r="D194" s="64" t="str">
        <f aca="false">IF(+Registro!D102="","",+Registro!D102)</f>
        <v/>
      </c>
      <c r="E194" s="64" t="str">
        <f aca="false">IF(+Registro!E102="","",+Registro!E102)</f>
        <v/>
      </c>
      <c r="F194" s="64" t="str">
        <f aca="false">IF(+Registro!F102="","",+Registro!F102)</f>
        <v/>
      </c>
      <c r="G194" s="65" t="str">
        <f aca="false">IF(+Registro!G102="","",+Registro!G102)</f>
        <v/>
      </c>
    </row>
    <row r="195" s="69" customFormat="true" ht="2.1" hidden="false" customHeight="true" outlineLevel="0" collapsed="false">
      <c r="A195" s="67"/>
      <c r="B195" s="68" t="str">
        <f aca="false">IF(Registro!H102="","",CONCATENATE("observaciones : ",Registro!H102))</f>
        <v/>
      </c>
      <c r="C195" s="68"/>
      <c r="D195" s="68"/>
      <c r="E195" s="68"/>
      <c r="F195" s="68"/>
      <c r="G195" s="68"/>
    </row>
    <row r="196" s="66" customFormat="true" ht="22.5" hidden="false" customHeight="true" outlineLevel="0" collapsed="false">
      <c r="A196" s="62" t="str">
        <f aca="false">IF(+Registro!A103="","",+Registro!A103)</f>
        <v>096</v>
      </c>
      <c r="B196" s="63" t="str">
        <f aca="false">IF(+Registro!B103="","",+Registro!B103)</f>
        <v/>
      </c>
      <c r="C196" s="64" t="str">
        <f aca="false">IF(+Registro!C103="","",+Registro!C103)</f>
        <v/>
      </c>
      <c r="D196" s="64" t="str">
        <f aca="false">IF(+Registro!D103="","",+Registro!D103)</f>
        <v/>
      </c>
      <c r="E196" s="64" t="str">
        <f aca="false">IF(+Registro!E103="","",+Registro!E103)</f>
        <v/>
      </c>
      <c r="F196" s="64" t="str">
        <f aca="false">IF(+Registro!F103="","",+Registro!F103)</f>
        <v/>
      </c>
      <c r="G196" s="65" t="str">
        <f aca="false">IF(+Registro!G103="","",+Registro!G103)</f>
        <v/>
      </c>
    </row>
    <row r="197" s="69" customFormat="true" ht="2.1" hidden="false" customHeight="true" outlineLevel="0" collapsed="false">
      <c r="A197" s="67"/>
      <c r="B197" s="68" t="str">
        <f aca="false">IF(Registro!H103="","",CONCATENATE("observaciones : ",Registro!H103))</f>
        <v/>
      </c>
      <c r="C197" s="68"/>
      <c r="D197" s="68"/>
      <c r="E197" s="68"/>
      <c r="F197" s="68"/>
      <c r="G197" s="68"/>
    </row>
    <row r="198" s="66" customFormat="true" ht="22.5" hidden="false" customHeight="true" outlineLevel="0" collapsed="false">
      <c r="A198" s="62" t="str">
        <f aca="false">IF(+Registro!A104="","",+Registro!A104)</f>
        <v>097</v>
      </c>
      <c r="B198" s="63" t="str">
        <f aca="false">IF(+Registro!B104="","",+Registro!B104)</f>
        <v/>
      </c>
      <c r="C198" s="64" t="str">
        <f aca="false">IF(+Registro!C104="","",+Registro!C104)</f>
        <v/>
      </c>
      <c r="D198" s="64" t="str">
        <f aca="false">IF(+Registro!D104="","",+Registro!D104)</f>
        <v/>
      </c>
      <c r="E198" s="64" t="str">
        <f aca="false">IF(+Registro!E104="","",+Registro!E104)</f>
        <v/>
      </c>
      <c r="F198" s="64" t="str">
        <f aca="false">IF(+Registro!F104="","",+Registro!F104)</f>
        <v/>
      </c>
      <c r="G198" s="65" t="str">
        <f aca="false">IF(+Registro!G104="","",+Registro!G104)</f>
        <v/>
      </c>
    </row>
    <row r="199" s="69" customFormat="true" ht="2.1" hidden="false" customHeight="true" outlineLevel="0" collapsed="false">
      <c r="A199" s="67"/>
      <c r="B199" s="68" t="str">
        <f aca="false">IF(Registro!H104="","",CONCATENATE("observaciones : ",Registro!H104))</f>
        <v/>
      </c>
      <c r="C199" s="68"/>
      <c r="D199" s="68"/>
      <c r="E199" s="68"/>
      <c r="F199" s="68"/>
      <c r="G199" s="68"/>
    </row>
    <row r="200" s="66" customFormat="true" ht="22.5" hidden="false" customHeight="true" outlineLevel="0" collapsed="false">
      <c r="A200" s="62" t="str">
        <f aca="false">IF(+Registro!A105="","",+Registro!A105)</f>
        <v>098</v>
      </c>
      <c r="B200" s="63" t="str">
        <f aca="false">IF(+Registro!B105="","",+Registro!B105)</f>
        <v/>
      </c>
      <c r="C200" s="64" t="str">
        <f aca="false">IF(+Registro!C105="","",+Registro!C105)</f>
        <v/>
      </c>
      <c r="D200" s="64" t="str">
        <f aca="false">IF(+Registro!D105="","",+Registro!D105)</f>
        <v/>
      </c>
      <c r="E200" s="64" t="str">
        <f aca="false">IF(+Registro!E105="","",+Registro!E105)</f>
        <v/>
      </c>
      <c r="F200" s="64" t="str">
        <f aca="false">IF(+Registro!F105="","",+Registro!F105)</f>
        <v/>
      </c>
      <c r="G200" s="65" t="str">
        <f aca="false">IF(+Registro!G105="","",+Registro!G105)</f>
        <v/>
      </c>
    </row>
    <row r="201" s="69" customFormat="true" ht="2.1" hidden="false" customHeight="true" outlineLevel="0" collapsed="false">
      <c r="A201" s="67"/>
      <c r="B201" s="68" t="str">
        <f aca="false">IF(Registro!H105="","",CONCATENATE("observaciones : ",Registro!H105))</f>
        <v/>
      </c>
      <c r="C201" s="68"/>
      <c r="D201" s="68"/>
      <c r="E201" s="68"/>
      <c r="F201" s="68"/>
      <c r="G201" s="68"/>
    </row>
    <row r="202" s="66" customFormat="true" ht="22.5" hidden="false" customHeight="true" outlineLevel="0" collapsed="false">
      <c r="A202" s="62" t="str">
        <f aca="false">IF(+Registro!A106="","",+Registro!A106)</f>
        <v>099</v>
      </c>
      <c r="B202" s="63" t="str">
        <f aca="false">IF(+Registro!B106="","",+Registro!B106)</f>
        <v/>
      </c>
      <c r="C202" s="64" t="str">
        <f aca="false">IF(+Registro!C106="","",+Registro!C106)</f>
        <v/>
      </c>
      <c r="D202" s="64" t="str">
        <f aca="false">IF(+Registro!D106="","",+Registro!D106)</f>
        <v/>
      </c>
      <c r="E202" s="64" t="str">
        <f aca="false">IF(+Registro!E106="","",+Registro!E106)</f>
        <v/>
      </c>
      <c r="F202" s="64" t="str">
        <f aca="false">IF(+Registro!F106="","",+Registro!F106)</f>
        <v/>
      </c>
      <c r="G202" s="65" t="str">
        <f aca="false">IF(+Registro!G106="","",+Registro!G106)</f>
        <v/>
      </c>
    </row>
    <row r="203" s="69" customFormat="true" ht="2.1" hidden="false" customHeight="true" outlineLevel="0" collapsed="false">
      <c r="A203" s="67"/>
      <c r="B203" s="68" t="str">
        <f aca="false">IF(Registro!H106="","",CONCATENATE("observaciones : ",Registro!H106))</f>
        <v/>
      </c>
      <c r="C203" s="68"/>
      <c r="D203" s="68"/>
      <c r="E203" s="68"/>
      <c r="F203" s="68"/>
      <c r="G203" s="68"/>
    </row>
    <row r="204" s="66" customFormat="true" ht="22.5" hidden="false" customHeight="true" outlineLevel="0" collapsed="false">
      <c r="A204" s="62" t="str">
        <f aca="false">IF(+Registro!A107="","",+Registro!A107)</f>
        <v>100</v>
      </c>
      <c r="B204" s="63" t="str">
        <f aca="false">IF(+Registro!B107="","",+Registro!B107)</f>
        <v/>
      </c>
      <c r="C204" s="64" t="str">
        <f aca="false">IF(+Registro!C107="","",+Registro!C107)</f>
        <v/>
      </c>
      <c r="D204" s="64" t="str">
        <f aca="false">IF(+Registro!D107="","",+Registro!D107)</f>
        <v/>
      </c>
      <c r="E204" s="64" t="str">
        <f aca="false">IF(+Registro!E107="","",+Registro!E107)</f>
        <v/>
      </c>
      <c r="F204" s="64" t="str">
        <f aca="false">IF(+Registro!F107="","",+Registro!F107)</f>
        <v/>
      </c>
      <c r="G204" s="65" t="str">
        <f aca="false">IF(+Registro!G107="","",+Registro!G107)</f>
        <v/>
      </c>
    </row>
    <row r="205" s="69" customFormat="true" ht="2.1" hidden="false" customHeight="true" outlineLevel="0" collapsed="false">
      <c r="A205" s="67"/>
      <c r="B205" s="68" t="str">
        <f aca="false">IF(Registro!H107="","",CONCATENATE("observaciones : ",Registro!H107))</f>
        <v/>
      </c>
      <c r="C205" s="68"/>
      <c r="D205" s="68"/>
      <c r="E205" s="68"/>
      <c r="F205" s="68"/>
      <c r="G205" s="68"/>
    </row>
    <row r="206" s="66" customFormat="true" ht="22.5" hidden="false" customHeight="true" outlineLevel="0" collapsed="false">
      <c r="A206" s="62" t="str">
        <f aca="false">IF(+Registro!A108="","",+Registro!A108)</f>
        <v>101</v>
      </c>
      <c r="B206" s="63" t="str">
        <f aca="false">IF(+Registro!B108="","",+Registro!B108)</f>
        <v/>
      </c>
      <c r="C206" s="64" t="str">
        <f aca="false">IF(+Registro!C108="","",+Registro!C108)</f>
        <v/>
      </c>
      <c r="D206" s="64" t="str">
        <f aca="false">IF(+Registro!D108="","",+Registro!D108)</f>
        <v/>
      </c>
      <c r="E206" s="64" t="str">
        <f aca="false">IF(+Registro!E108="","",+Registro!E108)</f>
        <v/>
      </c>
      <c r="F206" s="64" t="str">
        <f aca="false">IF(+Registro!F108="","",+Registro!F108)</f>
        <v/>
      </c>
      <c r="G206" s="65" t="str">
        <f aca="false">IF(+Registro!G108="","",+Registro!G108)</f>
        <v/>
      </c>
    </row>
    <row r="207" s="69" customFormat="true" ht="2.1" hidden="false" customHeight="true" outlineLevel="0" collapsed="false">
      <c r="A207" s="67"/>
      <c r="B207" s="68" t="str">
        <f aca="false">IF(Registro!H108="","",CONCATENATE("observaciones : ",Registro!H108))</f>
        <v/>
      </c>
      <c r="C207" s="68"/>
      <c r="D207" s="68"/>
      <c r="E207" s="68"/>
      <c r="F207" s="68"/>
      <c r="G207" s="68"/>
    </row>
    <row r="208" s="66" customFormat="true" ht="22.5" hidden="false" customHeight="true" outlineLevel="0" collapsed="false">
      <c r="A208" s="62" t="str">
        <f aca="false">IF(+Registro!A109="","",+Registro!A109)</f>
        <v>102</v>
      </c>
      <c r="B208" s="63" t="str">
        <f aca="false">IF(+Registro!B109="","",+Registro!B109)</f>
        <v/>
      </c>
      <c r="C208" s="64" t="str">
        <f aca="false">IF(+Registro!C109="","",+Registro!C109)</f>
        <v/>
      </c>
      <c r="D208" s="64" t="str">
        <f aca="false">IF(+Registro!D109="","",+Registro!D109)</f>
        <v/>
      </c>
      <c r="E208" s="64" t="str">
        <f aca="false">IF(+Registro!E109="","",+Registro!E109)</f>
        <v/>
      </c>
      <c r="F208" s="64" t="str">
        <f aca="false">IF(+Registro!F109="","",+Registro!F109)</f>
        <v/>
      </c>
      <c r="G208" s="65" t="str">
        <f aca="false">IF(+Registro!G109="","",+Registro!G109)</f>
        <v/>
      </c>
    </row>
    <row r="209" s="69" customFormat="true" ht="2.1" hidden="false" customHeight="true" outlineLevel="0" collapsed="false">
      <c r="A209" s="67"/>
      <c r="B209" s="68" t="str">
        <f aca="false">IF(Registro!H109="","",CONCATENATE("observaciones : ",Registro!H109))</f>
        <v/>
      </c>
      <c r="C209" s="68"/>
      <c r="D209" s="68"/>
      <c r="E209" s="68"/>
      <c r="F209" s="68"/>
      <c r="G209" s="68"/>
    </row>
    <row r="210" s="66" customFormat="true" ht="22.5" hidden="false" customHeight="true" outlineLevel="0" collapsed="false">
      <c r="A210" s="62" t="str">
        <f aca="false">IF(+Registro!A110="","",+Registro!A110)</f>
        <v>103</v>
      </c>
      <c r="B210" s="63" t="str">
        <f aca="false">IF(+Registro!B110="","",+Registro!B110)</f>
        <v/>
      </c>
      <c r="C210" s="64" t="str">
        <f aca="false">IF(+Registro!C110="","",+Registro!C110)</f>
        <v/>
      </c>
      <c r="D210" s="64" t="str">
        <f aca="false">IF(+Registro!D110="","",+Registro!D110)</f>
        <v/>
      </c>
      <c r="E210" s="64" t="str">
        <f aca="false">IF(+Registro!E110="","",+Registro!E110)</f>
        <v/>
      </c>
      <c r="F210" s="64" t="str">
        <f aca="false">IF(+Registro!F110="","",+Registro!F110)</f>
        <v/>
      </c>
      <c r="G210" s="65" t="str">
        <f aca="false">IF(+Registro!G110="","",+Registro!G110)</f>
        <v/>
      </c>
    </row>
    <row r="211" s="69" customFormat="true" ht="2.1" hidden="false" customHeight="true" outlineLevel="0" collapsed="false">
      <c r="A211" s="67"/>
      <c r="B211" s="68" t="str">
        <f aca="false">IF(Registro!H110="","",CONCATENATE("observaciones : ",Registro!H110))</f>
        <v/>
      </c>
      <c r="C211" s="68"/>
      <c r="D211" s="68"/>
      <c r="E211" s="68"/>
      <c r="F211" s="68"/>
      <c r="G211" s="68"/>
    </row>
    <row r="212" s="66" customFormat="true" ht="22.5" hidden="false" customHeight="true" outlineLevel="0" collapsed="false">
      <c r="A212" s="62" t="str">
        <f aca="false">IF(+Registro!A111="","",+Registro!A111)</f>
        <v>104</v>
      </c>
      <c r="B212" s="63" t="str">
        <f aca="false">IF(+Registro!B111="","",+Registro!B111)</f>
        <v/>
      </c>
      <c r="C212" s="64" t="str">
        <f aca="false">IF(+Registro!C111="","",+Registro!C111)</f>
        <v/>
      </c>
      <c r="D212" s="64" t="str">
        <f aca="false">IF(+Registro!D111="","",+Registro!D111)</f>
        <v/>
      </c>
      <c r="E212" s="64" t="str">
        <f aca="false">IF(+Registro!E111="","",+Registro!E111)</f>
        <v/>
      </c>
      <c r="F212" s="64" t="str">
        <f aca="false">IF(+Registro!F111="","",+Registro!F111)</f>
        <v/>
      </c>
      <c r="G212" s="65" t="str">
        <f aca="false">IF(+Registro!G111="","",+Registro!G111)</f>
        <v/>
      </c>
    </row>
    <row r="213" s="69" customFormat="true" ht="2.1" hidden="false" customHeight="true" outlineLevel="0" collapsed="false">
      <c r="A213" s="67"/>
      <c r="B213" s="68" t="str">
        <f aca="false">IF(Registro!H111="","",CONCATENATE("observaciones : ",Registro!H111))</f>
        <v/>
      </c>
      <c r="C213" s="68"/>
      <c r="D213" s="68"/>
      <c r="E213" s="68"/>
      <c r="F213" s="68"/>
      <c r="G213" s="68"/>
    </row>
    <row r="214" s="66" customFormat="true" ht="22.5" hidden="false" customHeight="true" outlineLevel="0" collapsed="false">
      <c r="A214" s="62" t="str">
        <f aca="false">IF(+Registro!A112="","",+Registro!A112)</f>
        <v>105</v>
      </c>
      <c r="B214" s="63" t="str">
        <f aca="false">IF(+Registro!B112="","",+Registro!B112)</f>
        <v/>
      </c>
      <c r="C214" s="64" t="str">
        <f aca="false">IF(+Registro!C112="","",+Registro!C112)</f>
        <v/>
      </c>
      <c r="D214" s="64" t="str">
        <f aca="false">IF(+Registro!D112="","",+Registro!D112)</f>
        <v/>
      </c>
      <c r="E214" s="64" t="str">
        <f aca="false">IF(+Registro!E112="","",+Registro!E112)</f>
        <v/>
      </c>
      <c r="F214" s="64" t="str">
        <f aca="false">IF(+Registro!F112="","",+Registro!F112)</f>
        <v/>
      </c>
      <c r="G214" s="65" t="str">
        <f aca="false">IF(+Registro!G112="","",+Registro!G112)</f>
        <v/>
      </c>
    </row>
    <row r="215" s="69" customFormat="true" ht="2.1" hidden="false" customHeight="true" outlineLevel="0" collapsed="false">
      <c r="A215" s="67"/>
      <c r="B215" s="68" t="str">
        <f aca="false">IF(Registro!H112="","",CONCATENATE("observaciones : ",Registro!H112))</f>
        <v/>
      </c>
      <c r="C215" s="68"/>
      <c r="D215" s="68"/>
      <c r="E215" s="68"/>
      <c r="F215" s="68"/>
      <c r="G215" s="68"/>
    </row>
    <row r="216" s="66" customFormat="true" ht="22.5" hidden="false" customHeight="true" outlineLevel="0" collapsed="false">
      <c r="A216" s="62" t="str">
        <f aca="false">IF(+Registro!A113="","",+Registro!A113)</f>
        <v>106</v>
      </c>
      <c r="B216" s="63" t="str">
        <f aca="false">IF(+Registro!B113="","",+Registro!B113)</f>
        <v/>
      </c>
      <c r="C216" s="64" t="str">
        <f aca="false">IF(+Registro!C113="","",+Registro!C113)</f>
        <v/>
      </c>
      <c r="D216" s="64" t="str">
        <f aca="false">IF(+Registro!D113="","",+Registro!D113)</f>
        <v/>
      </c>
      <c r="E216" s="64" t="str">
        <f aca="false">IF(+Registro!E113="","",+Registro!E113)</f>
        <v/>
      </c>
      <c r="F216" s="64" t="str">
        <f aca="false">IF(+Registro!F113="","",+Registro!F113)</f>
        <v/>
      </c>
      <c r="G216" s="65" t="str">
        <f aca="false">IF(+Registro!G113="","",+Registro!G113)</f>
        <v/>
      </c>
    </row>
    <row r="217" s="69" customFormat="true" ht="2.1" hidden="false" customHeight="true" outlineLevel="0" collapsed="false">
      <c r="A217" s="67"/>
      <c r="B217" s="68" t="str">
        <f aca="false">IF(Registro!H113="","",CONCATENATE("observaciones : ",Registro!H113))</f>
        <v/>
      </c>
      <c r="C217" s="68"/>
      <c r="D217" s="68"/>
      <c r="E217" s="68"/>
      <c r="F217" s="68"/>
      <c r="G217" s="68"/>
    </row>
    <row r="218" s="66" customFormat="true" ht="22.5" hidden="false" customHeight="true" outlineLevel="0" collapsed="false">
      <c r="A218" s="62" t="str">
        <f aca="false">IF(+Registro!A114="","",+Registro!A114)</f>
        <v>107</v>
      </c>
      <c r="B218" s="63" t="str">
        <f aca="false">IF(+Registro!B114="","",+Registro!B114)</f>
        <v/>
      </c>
      <c r="C218" s="64" t="str">
        <f aca="false">IF(+Registro!C114="","",+Registro!C114)</f>
        <v/>
      </c>
      <c r="D218" s="64" t="str">
        <f aca="false">IF(+Registro!D114="","",+Registro!D114)</f>
        <v/>
      </c>
      <c r="E218" s="64" t="str">
        <f aca="false">IF(+Registro!E114="","",+Registro!E114)</f>
        <v/>
      </c>
      <c r="F218" s="64" t="str">
        <f aca="false">IF(+Registro!F114="","",+Registro!F114)</f>
        <v/>
      </c>
      <c r="G218" s="65" t="str">
        <f aca="false">IF(+Registro!G114="","",+Registro!G114)</f>
        <v/>
      </c>
    </row>
    <row r="219" s="69" customFormat="true" ht="2.1" hidden="false" customHeight="true" outlineLevel="0" collapsed="false">
      <c r="A219" s="67"/>
      <c r="B219" s="68" t="str">
        <f aca="false">IF(Registro!H114="","",CONCATENATE("observaciones : ",Registro!H114))</f>
        <v/>
      </c>
      <c r="C219" s="68"/>
      <c r="D219" s="68"/>
      <c r="E219" s="68"/>
      <c r="F219" s="68"/>
      <c r="G219" s="68"/>
    </row>
    <row r="220" s="66" customFormat="true" ht="22.5" hidden="false" customHeight="true" outlineLevel="0" collapsed="false">
      <c r="A220" s="62" t="str">
        <f aca="false">IF(+Registro!A115="","",+Registro!A115)</f>
        <v>108</v>
      </c>
      <c r="B220" s="63" t="str">
        <f aca="false">IF(+Registro!B115="","",+Registro!B115)</f>
        <v/>
      </c>
      <c r="C220" s="64" t="str">
        <f aca="false">IF(+Registro!C115="","",+Registro!C115)</f>
        <v/>
      </c>
      <c r="D220" s="64" t="str">
        <f aca="false">IF(+Registro!D115="","",+Registro!D115)</f>
        <v/>
      </c>
      <c r="E220" s="64" t="str">
        <f aca="false">IF(+Registro!E115="","",+Registro!E115)</f>
        <v/>
      </c>
      <c r="F220" s="64" t="str">
        <f aca="false">IF(+Registro!F115="","",+Registro!F115)</f>
        <v/>
      </c>
      <c r="G220" s="65" t="str">
        <f aca="false">IF(+Registro!G115="","",+Registro!G115)</f>
        <v/>
      </c>
    </row>
    <row r="221" s="69" customFormat="true" ht="2.1" hidden="false" customHeight="true" outlineLevel="0" collapsed="false">
      <c r="A221" s="67"/>
      <c r="B221" s="68" t="str">
        <f aca="false">IF(Registro!H115="","",CONCATENATE("observaciones : ",Registro!H115))</f>
        <v/>
      </c>
      <c r="C221" s="68"/>
      <c r="D221" s="68"/>
      <c r="E221" s="68"/>
      <c r="F221" s="68"/>
      <c r="G221" s="68"/>
    </row>
    <row r="222" s="66" customFormat="true" ht="22.5" hidden="false" customHeight="true" outlineLevel="0" collapsed="false">
      <c r="A222" s="62" t="str">
        <f aca="false">IF(+Registro!A116="","",+Registro!A116)</f>
        <v>109</v>
      </c>
      <c r="B222" s="63" t="str">
        <f aca="false">IF(+Registro!B116="","",+Registro!B116)</f>
        <v/>
      </c>
      <c r="C222" s="64" t="str">
        <f aca="false">IF(+Registro!C116="","",+Registro!C116)</f>
        <v/>
      </c>
      <c r="D222" s="64" t="str">
        <f aca="false">IF(+Registro!D116="","",+Registro!D116)</f>
        <v/>
      </c>
      <c r="E222" s="64" t="str">
        <f aca="false">IF(+Registro!E116="","",+Registro!E116)</f>
        <v/>
      </c>
      <c r="F222" s="64" t="str">
        <f aca="false">IF(+Registro!F116="","",+Registro!F116)</f>
        <v/>
      </c>
      <c r="G222" s="65" t="str">
        <f aca="false">IF(+Registro!G116="","",+Registro!G116)</f>
        <v/>
      </c>
    </row>
    <row r="223" s="69" customFormat="true" ht="2.1" hidden="false" customHeight="true" outlineLevel="0" collapsed="false">
      <c r="A223" s="67"/>
      <c r="B223" s="68" t="str">
        <f aca="false">IF(Registro!H116="","",CONCATENATE("observaciones : ",Registro!H116))</f>
        <v/>
      </c>
      <c r="C223" s="68"/>
      <c r="D223" s="68"/>
      <c r="E223" s="68"/>
      <c r="F223" s="68"/>
      <c r="G223" s="68"/>
    </row>
    <row r="224" s="66" customFormat="true" ht="22.5" hidden="false" customHeight="true" outlineLevel="0" collapsed="false">
      <c r="A224" s="62" t="str">
        <f aca="false">IF(+Registro!A117="","",+Registro!A117)</f>
        <v>110</v>
      </c>
      <c r="B224" s="63" t="str">
        <f aca="false">IF(+Registro!B117="","",+Registro!B117)</f>
        <v/>
      </c>
      <c r="C224" s="64" t="str">
        <f aca="false">IF(+Registro!C117="","",+Registro!C117)</f>
        <v/>
      </c>
      <c r="D224" s="64" t="str">
        <f aca="false">IF(+Registro!D117="","",+Registro!D117)</f>
        <v/>
      </c>
      <c r="E224" s="64" t="str">
        <f aca="false">IF(+Registro!E117="","",+Registro!E117)</f>
        <v/>
      </c>
      <c r="F224" s="64" t="str">
        <f aca="false">IF(+Registro!F117="","",+Registro!F117)</f>
        <v/>
      </c>
      <c r="G224" s="65" t="str">
        <f aca="false">IF(+Registro!G117="","",+Registro!G117)</f>
        <v/>
      </c>
    </row>
    <row r="225" s="69" customFormat="true" ht="2.1" hidden="false" customHeight="true" outlineLevel="0" collapsed="false">
      <c r="A225" s="67"/>
      <c r="B225" s="68" t="str">
        <f aca="false">IF(Registro!H117="","",CONCATENATE("observaciones : ",Registro!H117))</f>
        <v/>
      </c>
      <c r="C225" s="68"/>
      <c r="D225" s="68"/>
      <c r="E225" s="68"/>
      <c r="F225" s="68"/>
      <c r="G225" s="68"/>
    </row>
    <row r="226" s="66" customFormat="true" ht="22.5" hidden="false" customHeight="true" outlineLevel="0" collapsed="false">
      <c r="A226" s="62" t="str">
        <f aca="false">IF(+Registro!A118="","",+Registro!A118)</f>
        <v>111</v>
      </c>
      <c r="B226" s="63" t="str">
        <f aca="false">IF(+Registro!B118="","",+Registro!B118)</f>
        <v/>
      </c>
      <c r="C226" s="64" t="str">
        <f aca="false">IF(+Registro!C118="","",+Registro!C118)</f>
        <v/>
      </c>
      <c r="D226" s="64" t="str">
        <f aca="false">IF(+Registro!D118="","",+Registro!D118)</f>
        <v/>
      </c>
      <c r="E226" s="64" t="str">
        <f aca="false">IF(+Registro!E118="","",+Registro!E118)</f>
        <v/>
      </c>
      <c r="F226" s="64" t="str">
        <f aca="false">IF(+Registro!F118="","",+Registro!F118)</f>
        <v/>
      </c>
      <c r="G226" s="65" t="str">
        <f aca="false">IF(+Registro!G118="","",+Registro!G118)</f>
        <v/>
      </c>
    </row>
    <row r="227" s="69" customFormat="true" ht="2.1" hidden="false" customHeight="true" outlineLevel="0" collapsed="false">
      <c r="A227" s="67"/>
      <c r="B227" s="68" t="str">
        <f aca="false">IF(Registro!H118="","",CONCATENATE("observaciones : ",Registro!H118))</f>
        <v/>
      </c>
      <c r="C227" s="68"/>
      <c r="D227" s="68"/>
      <c r="E227" s="68"/>
      <c r="F227" s="68"/>
      <c r="G227" s="68"/>
    </row>
    <row r="228" s="66" customFormat="true" ht="22.5" hidden="false" customHeight="true" outlineLevel="0" collapsed="false">
      <c r="A228" s="62" t="str">
        <f aca="false">IF(+Registro!A119="","",+Registro!A119)</f>
        <v>112</v>
      </c>
      <c r="B228" s="63" t="str">
        <f aca="false">IF(+Registro!B119="","",+Registro!B119)</f>
        <v/>
      </c>
      <c r="C228" s="64" t="str">
        <f aca="false">IF(+Registro!C119="","",+Registro!C119)</f>
        <v/>
      </c>
      <c r="D228" s="64" t="str">
        <f aca="false">IF(+Registro!D119="","",+Registro!D119)</f>
        <v/>
      </c>
      <c r="E228" s="64" t="str">
        <f aca="false">IF(+Registro!E119="","",+Registro!E119)</f>
        <v/>
      </c>
      <c r="F228" s="64" t="str">
        <f aca="false">IF(+Registro!F119="","",+Registro!F119)</f>
        <v/>
      </c>
      <c r="G228" s="65" t="str">
        <f aca="false">IF(+Registro!G119="","",+Registro!G119)</f>
        <v/>
      </c>
    </row>
    <row r="229" s="69" customFormat="true" ht="2.1" hidden="false" customHeight="true" outlineLevel="0" collapsed="false">
      <c r="A229" s="67"/>
      <c r="B229" s="68" t="str">
        <f aca="false">IF(Registro!H119="","",CONCATENATE("observaciones : ",Registro!H119))</f>
        <v/>
      </c>
      <c r="C229" s="68"/>
      <c r="D229" s="68"/>
      <c r="E229" s="68"/>
      <c r="F229" s="68"/>
      <c r="G229" s="68"/>
    </row>
    <row r="230" s="66" customFormat="true" ht="22.5" hidden="false" customHeight="true" outlineLevel="0" collapsed="false">
      <c r="A230" s="62" t="str">
        <f aca="false">IF(+Registro!A120="","",+Registro!A120)</f>
        <v>113</v>
      </c>
      <c r="B230" s="63" t="str">
        <f aca="false">IF(+Registro!B120="","",+Registro!B120)</f>
        <v/>
      </c>
      <c r="C230" s="64" t="str">
        <f aca="false">IF(+Registro!C120="","",+Registro!C120)</f>
        <v/>
      </c>
      <c r="D230" s="64" t="str">
        <f aca="false">IF(+Registro!D120="","",+Registro!D120)</f>
        <v/>
      </c>
      <c r="E230" s="64" t="str">
        <f aca="false">IF(+Registro!E120="","",+Registro!E120)</f>
        <v/>
      </c>
      <c r="F230" s="64" t="str">
        <f aca="false">IF(+Registro!F120="","",+Registro!F120)</f>
        <v/>
      </c>
      <c r="G230" s="65" t="str">
        <f aca="false">IF(+Registro!G120="","",+Registro!G120)</f>
        <v/>
      </c>
    </row>
    <row r="231" s="69" customFormat="true" ht="2.1" hidden="false" customHeight="true" outlineLevel="0" collapsed="false">
      <c r="A231" s="67"/>
      <c r="B231" s="68" t="str">
        <f aca="false">IF(Registro!H120="","",CONCATENATE("observaciones : ",Registro!H120))</f>
        <v/>
      </c>
      <c r="C231" s="68"/>
      <c r="D231" s="68"/>
      <c r="E231" s="68"/>
      <c r="F231" s="68"/>
      <c r="G231" s="68"/>
    </row>
    <row r="232" s="66" customFormat="true" ht="22.5" hidden="false" customHeight="true" outlineLevel="0" collapsed="false">
      <c r="A232" s="62" t="str">
        <f aca="false">IF(+Registro!A121="","",+Registro!A121)</f>
        <v>114</v>
      </c>
      <c r="B232" s="63" t="str">
        <f aca="false">IF(+Registro!B121="","",+Registro!B121)</f>
        <v/>
      </c>
      <c r="C232" s="64" t="str">
        <f aca="false">IF(+Registro!C121="","",+Registro!C121)</f>
        <v/>
      </c>
      <c r="D232" s="64" t="str">
        <f aca="false">IF(+Registro!D121="","",+Registro!D121)</f>
        <v/>
      </c>
      <c r="E232" s="64" t="str">
        <f aca="false">IF(+Registro!E121="","",+Registro!E121)</f>
        <v/>
      </c>
      <c r="F232" s="64" t="str">
        <f aca="false">IF(+Registro!F121="","",+Registro!F121)</f>
        <v/>
      </c>
      <c r="G232" s="65" t="str">
        <f aca="false">IF(+Registro!G121="","",+Registro!G121)</f>
        <v/>
      </c>
    </row>
    <row r="233" s="69" customFormat="true" ht="2.1" hidden="false" customHeight="true" outlineLevel="0" collapsed="false">
      <c r="A233" s="67"/>
      <c r="B233" s="68" t="str">
        <f aca="false">IF(Registro!H121="","",CONCATENATE("observaciones : ",Registro!H121))</f>
        <v/>
      </c>
      <c r="C233" s="68"/>
      <c r="D233" s="68"/>
      <c r="E233" s="68"/>
      <c r="F233" s="68"/>
      <c r="G233" s="68"/>
    </row>
    <row r="234" s="66" customFormat="true" ht="22.5" hidden="false" customHeight="true" outlineLevel="0" collapsed="false">
      <c r="A234" s="62" t="str">
        <f aca="false">IF(+Registro!A122="","",+Registro!A122)</f>
        <v>115</v>
      </c>
      <c r="B234" s="63" t="str">
        <f aca="false">IF(+Registro!B122="","",+Registro!B122)</f>
        <v/>
      </c>
      <c r="C234" s="64" t="str">
        <f aca="false">IF(+Registro!C122="","",+Registro!C122)</f>
        <v/>
      </c>
      <c r="D234" s="64" t="str">
        <f aca="false">IF(+Registro!D122="","",+Registro!D122)</f>
        <v/>
      </c>
      <c r="E234" s="64" t="str">
        <f aca="false">IF(+Registro!E122="","",+Registro!E122)</f>
        <v/>
      </c>
      <c r="F234" s="64" t="str">
        <f aca="false">IF(+Registro!F122="","",+Registro!F122)</f>
        <v/>
      </c>
      <c r="G234" s="65" t="str">
        <f aca="false">IF(+Registro!G122="","",+Registro!G122)</f>
        <v/>
      </c>
    </row>
    <row r="235" s="69" customFormat="true" ht="2.1" hidden="false" customHeight="true" outlineLevel="0" collapsed="false">
      <c r="A235" s="67"/>
      <c r="B235" s="68" t="str">
        <f aca="false">IF(Registro!H122="","",CONCATENATE("observaciones : ",Registro!H122))</f>
        <v/>
      </c>
      <c r="C235" s="68"/>
      <c r="D235" s="68"/>
      <c r="E235" s="68"/>
      <c r="F235" s="68"/>
      <c r="G235" s="68"/>
    </row>
    <row r="236" s="66" customFormat="true" ht="22.5" hidden="false" customHeight="true" outlineLevel="0" collapsed="false">
      <c r="A236" s="62" t="str">
        <f aca="false">IF(+Registro!A123="","",+Registro!A123)</f>
        <v>116</v>
      </c>
      <c r="B236" s="63" t="str">
        <f aca="false">IF(+Registro!B123="","",+Registro!B123)</f>
        <v/>
      </c>
      <c r="C236" s="64" t="str">
        <f aca="false">IF(+Registro!C123="","",+Registro!C123)</f>
        <v/>
      </c>
      <c r="D236" s="64" t="str">
        <f aca="false">IF(+Registro!D123="","",+Registro!D123)</f>
        <v/>
      </c>
      <c r="E236" s="64" t="str">
        <f aca="false">IF(+Registro!E123="","",+Registro!E123)</f>
        <v/>
      </c>
      <c r="F236" s="64" t="str">
        <f aca="false">IF(+Registro!F123="","",+Registro!F123)</f>
        <v/>
      </c>
      <c r="G236" s="65" t="str">
        <f aca="false">IF(+Registro!G123="","",+Registro!G123)</f>
        <v/>
      </c>
    </row>
    <row r="237" s="69" customFormat="true" ht="2.1" hidden="false" customHeight="true" outlineLevel="0" collapsed="false">
      <c r="A237" s="67"/>
      <c r="B237" s="68" t="str">
        <f aca="false">IF(Registro!H123="","",CONCATENATE("observaciones : ",Registro!H123))</f>
        <v/>
      </c>
      <c r="C237" s="68"/>
      <c r="D237" s="68"/>
      <c r="E237" s="68"/>
      <c r="F237" s="68"/>
      <c r="G237" s="68"/>
    </row>
    <row r="238" s="66" customFormat="true" ht="22.5" hidden="false" customHeight="true" outlineLevel="0" collapsed="false">
      <c r="A238" s="62" t="str">
        <f aca="false">IF(+Registro!A124="","",+Registro!A124)</f>
        <v>117</v>
      </c>
      <c r="B238" s="63" t="str">
        <f aca="false">IF(+Registro!B124="","",+Registro!B124)</f>
        <v/>
      </c>
      <c r="C238" s="64" t="str">
        <f aca="false">IF(+Registro!C124="","",+Registro!C124)</f>
        <v/>
      </c>
      <c r="D238" s="64" t="str">
        <f aca="false">IF(+Registro!D124="","",+Registro!D124)</f>
        <v/>
      </c>
      <c r="E238" s="64" t="str">
        <f aca="false">IF(+Registro!E124="","",+Registro!E124)</f>
        <v/>
      </c>
      <c r="F238" s="64" t="str">
        <f aca="false">IF(+Registro!F124="","",+Registro!F124)</f>
        <v/>
      </c>
      <c r="G238" s="65" t="str">
        <f aca="false">IF(+Registro!G124="","",+Registro!G124)</f>
        <v/>
      </c>
    </row>
    <row r="239" s="69" customFormat="true" ht="2.1" hidden="false" customHeight="true" outlineLevel="0" collapsed="false">
      <c r="A239" s="67"/>
      <c r="B239" s="68" t="str">
        <f aca="false">IF(Registro!H124="","",CONCATENATE("observaciones : ",Registro!H124))</f>
        <v/>
      </c>
      <c r="C239" s="68"/>
      <c r="D239" s="68"/>
      <c r="E239" s="68"/>
      <c r="F239" s="68"/>
      <c r="G239" s="68"/>
    </row>
    <row r="240" s="66" customFormat="true" ht="22.5" hidden="false" customHeight="true" outlineLevel="0" collapsed="false">
      <c r="A240" s="62" t="str">
        <f aca="false">IF(+Registro!A125="","",+Registro!A125)</f>
        <v>118</v>
      </c>
      <c r="B240" s="63" t="str">
        <f aca="false">IF(+Registro!B125="","",+Registro!B125)</f>
        <v/>
      </c>
      <c r="C240" s="64" t="str">
        <f aca="false">IF(+Registro!C125="","",+Registro!C125)</f>
        <v/>
      </c>
      <c r="D240" s="64" t="str">
        <f aca="false">IF(+Registro!D125="","",+Registro!D125)</f>
        <v/>
      </c>
      <c r="E240" s="64" t="str">
        <f aca="false">IF(+Registro!E125="","",+Registro!E125)</f>
        <v/>
      </c>
      <c r="F240" s="64" t="str">
        <f aca="false">IF(+Registro!F125="","",+Registro!F125)</f>
        <v/>
      </c>
      <c r="G240" s="65" t="str">
        <f aca="false">IF(+Registro!G125="","",+Registro!G125)</f>
        <v/>
      </c>
    </row>
    <row r="241" s="69" customFormat="true" ht="2.1" hidden="false" customHeight="true" outlineLevel="0" collapsed="false">
      <c r="A241" s="67"/>
      <c r="B241" s="68" t="str">
        <f aca="false">IF(Registro!H125="","",CONCATENATE("observaciones : ",Registro!H125))</f>
        <v/>
      </c>
      <c r="C241" s="68"/>
      <c r="D241" s="68"/>
      <c r="E241" s="68"/>
      <c r="F241" s="68"/>
      <c r="G241" s="68"/>
    </row>
    <row r="242" s="66" customFormat="true" ht="22.5" hidden="false" customHeight="true" outlineLevel="0" collapsed="false">
      <c r="A242" s="62" t="str">
        <f aca="false">IF(+Registro!A126="","",+Registro!A126)</f>
        <v>119</v>
      </c>
      <c r="B242" s="63" t="str">
        <f aca="false">IF(+Registro!B126="","",+Registro!B126)</f>
        <v/>
      </c>
      <c r="C242" s="64" t="str">
        <f aca="false">IF(+Registro!C126="","",+Registro!C126)</f>
        <v/>
      </c>
      <c r="D242" s="64" t="str">
        <f aca="false">IF(+Registro!D126="","",+Registro!D126)</f>
        <v/>
      </c>
      <c r="E242" s="64" t="str">
        <f aca="false">IF(+Registro!E126="","",+Registro!E126)</f>
        <v/>
      </c>
      <c r="F242" s="64" t="str">
        <f aca="false">IF(+Registro!F126="","",+Registro!F126)</f>
        <v/>
      </c>
      <c r="G242" s="65" t="str">
        <f aca="false">IF(+Registro!G126="","",+Registro!G126)</f>
        <v/>
      </c>
    </row>
    <row r="243" s="69" customFormat="true" ht="2.1" hidden="false" customHeight="true" outlineLevel="0" collapsed="false">
      <c r="A243" s="67"/>
      <c r="B243" s="68" t="str">
        <f aca="false">IF(Registro!H126="","",CONCATENATE("observaciones : ",Registro!H126))</f>
        <v/>
      </c>
      <c r="C243" s="68"/>
      <c r="D243" s="68"/>
      <c r="E243" s="68"/>
      <c r="F243" s="68"/>
      <c r="G243" s="68"/>
    </row>
    <row r="244" s="66" customFormat="true" ht="22.5" hidden="false" customHeight="true" outlineLevel="0" collapsed="false">
      <c r="A244" s="62" t="str">
        <f aca="false">IF(+Registro!A127="","",+Registro!A127)</f>
        <v>120</v>
      </c>
      <c r="B244" s="63" t="str">
        <f aca="false">IF(+Registro!B127="","",+Registro!B127)</f>
        <v/>
      </c>
      <c r="C244" s="64" t="str">
        <f aca="false">IF(+Registro!C127="","",+Registro!C127)</f>
        <v/>
      </c>
      <c r="D244" s="64" t="str">
        <f aca="false">IF(+Registro!D127="","",+Registro!D127)</f>
        <v/>
      </c>
      <c r="E244" s="64" t="str">
        <f aca="false">IF(+Registro!E127="","",+Registro!E127)</f>
        <v/>
      </c>
      <c r="F244" s="64" t="str">
        <f aca="false">IF(+Registro!F127="","",+Registro!F127)</f>
        <v/>
      </c>
      <c r="G244" s="65" t="str">
        <f aca="false">IF(+Registro!G127="","",+Registro!G127)</f>
        <v/>
      </c>
    </row>
    <row r="245" s="69" customFormat="true" ht="2.1" hidden="false" customHeight="true" outlineLevel="0" collapsed="false">
      <c r="A245" s="67"/>
      <c r="B245" s="68" t="str">
        <f aca="false">IF(Registro!H127="","",CONCATENATE("observaciones : ",Registro!H127))</f>
        <v/>
      </c>
      <c r="C245" s="68"/>
      <c r="D245" s="68"/>
      <c r="E245" s="68"/>
      <c r="F245" s="68"/>
      <c r="G245" s="68"/>
    </row>
    <row r="246" s="66" customFormat="true" ht="22.5" hidden="false" customHeight="true" outlineLevel="0" collapsed="false">
      <c r="A246" s="62" t="str">
        <f aca="false">IF(+Registro!A128="","",+Registro!A128)</f>
        <v>121</v>
      </c>
      <c r="B246" s="63" t="str">
        <f aca="false">IF(+Registro!B128="","",+Registro!B128)</f>
        <v/>
      </c>
      <c r="C246" s="64" t="str">
        <f aca="false">IF(+Registro!C128="","",+Registro!C128)</f>
        <v/>
      </c>
      <c r="D246" s="64" t="str">
        <f aca="false">IF(+Registro!D128="","",+Registro!D128)</f>
        <v/>
      </c>
      <c r="E246" s="64" t="str">
        <f aca="false">IF(+Registro!E128="","",+Registro!E128)</f>
        <v/>
      </c>
      <c r="F246" s="64" t="str">
        <f aca="false">IF(+Registro!F128="","",+Registro!F128)</f>
        <v/>
      </c>
      <c r="G246" s="65" t="str">
        <f aca="false">IF(+Registro!G128="","",+Registro!G128)</f>
        <v/>
      </c>
    </row>
    <row r="247" s="69" customFormat="true" ht="2.1" hidden="false" customHeight="true" outlineLevel="0" collapsed="false">
      <c r="A247" s="67"/>
      <c r="B247" s="68" t="str">
        <f aca="false">IF(Registro!H128="","",CONCATENATE("observaciones : ",Registro!H128))</f>
        <v/>
      </c>
      <c r="C247" s="68"/>
      <c r="D247" s="68"/>
      <c r="E247" s="68"/>
      <c r="F247" s="68"/>
      <c r="G247" s="68"/>
    </row>
    <row r="248" s="66" customFormat="true" ht="22.5" hidden="false" customHeight="true" outlineLevel="0" collapsed="false">
      <c r="A248" s="62" t="str">
        <f aca="false">IF(+Registro!A129="","",+Registro!A129)</f>
        <v>122</v>
      </c>
      <c r="B248" s="63" t="str">
        <f aca="false">IF(+Registro!B129="","",+Registro!B129)</f>
        <v/>
      </c>
      <c r="C248" s="64" t="str">
        <f aca="false">IF(+Registro!C129="","",+Registro!C129)</f>
        <v/>
      </c>
      <c r="D248" s="64" t="str">
        <f aca="false">IF(+Registro!D129="","",+Registro!D129)</f>
        <v/>
      </c>
      <c r="E248" s="64" t="str">
        <f aca="false">IF(+Registro!E129="","",+Registro!E129)</f>
        <v/>
      </c>
      <c r="F248" s="64" t="str">
        <f aca="false">IF(+Registro!F129="","",+Registro!F129)</f>
        <v/>
      </c>
      <c r="G248" s="65" t="str">
        <f aca="false">IF(+Registro!G129="","",+Registro!G129)</f>
        <v/>
      </c>
    </row>
    <row r="249" s="69" customFormat="true" ht="2.1" hidden="false" customHeight="true" outlineLevel="0" collapsed="false">
      <c r="A249" s="67"/>
      <c r="B249" s="68" t="str">
        <f aca="false">IF(Registro!H129="","",CONCATENATE("observaciones : ",Registro!H129))</f>
        <v/>
      </c>
      <c r="C249" s="68"/>
      <c r="D249" s="68"/>
      <c r="E249" s="68"/>
      <c r="F249" s="68"/>
      <c r="G249" s="68"/>
    </row>
    <row r="250" s="66" customFormat="true" ht="22.5" hidden="false" customHeight="true" outlineLevel="0" collapsed="false">
      <c r="A250" s="62" t="str">
        <f aca="false">IF(+Registro!A130="","",+Registro!A130)</f>
        <v>123</v>
      </c>
      <c r="B250" s="63" t="str">
        <f aca="false">IF(+Registro!B130="","",+Registro!B130)</f>
        <v/>
      </c>
      <c r="C250" s="64" t="str">
        <f aca="false">IF(+Registro!C130="","",+Registro!C130)</f>
        <v/>
      </c>
      <c r="D250" s="64" t="str">
        <f aca="false">IF(+Registro!D130="","",+Registro!D130)</f>
        <v/>
      </c>
      <c r="E250" s="64" t="str">
        <f aca="false">IF(+Registro!E130="","",+Registro!E130)</f>
        <v/>
      </c>
      <c r="F250" s="64" t="str">
        <f aca="false">IF(+Registro!F130="","",+Registro!F130)</f>
        <v/>
      </c>
      <c r="G250" s="65" t="str">
        <f aca="false">IF(+Registro!G130="","",+Registro!G130)</f>
        <v/>
      </c>
    </row>
    <row r="251" s="69" customFormat="true" ht="2.1" hidden="false" customHeight="true" outlineLevel="0" collapsed="false">
      <c r="A251" s="67"/>
      <c r="B251" s="68" t="str">
        <f aca="false">IF(Registro!H130="","",CONCATENATE("observaciones : ",Registro!H130))</f>
        <v/>
      </c>
      <c r="C251" s="68"/>
      <c r="D251" s="68"/>
      <c r="E251" s="68"/>
      <c r="F251" s="68"/>
      <c r="G251" s="68"/>
    </row>
    <row r="252" s="66" customFormat="true" ht="22.5" hidden="false" customHeight="true" outlineLevel="0" collapsed="false">
      <c r="A252" s="62" t="str">
        <f aca="false">IF(+Registro!A131="","",+Registro!A131)</f>
        <v>124</v>
      </c>
      <c r="B252" s="63" t="str">
        <f aca="false">IF(+Registro!B131="","",+Registro!B131)</f>
        <v/>
      </c>
      <c r="C252" s="64" t="str">
        <f aca="false">IF(+Registro!C131="","",+Registro!C131)</f>
        <v/>
      </c>
      <c r="D252" s="64" t="str">
        <f aca="false">IF(+Registro!D131="","",+Registro!D131)</f>
        <v/>
      </c>
      <c r="E252" s="64" t="str">
        <f aca="false">IF(+Registro!E131="","",+Registro!E131)</f>
        <v/>
      </c>
      <c r="F252" s="64" t="str">
        <f aca="false">IF(+Registro!F131="","",+Registro!F131)</f>
        <v/>
      </c>
      <c r="G252" s="65" t="str">
        <f aca="false">IF(+Registro!G131="","",+Registro!G131)</f>
        <v/>
      </c>
    </row>
    <row r="253" s="69" customFormat="true" ht="2.1" hidden="false" customHeight="true" outlineLevel="0" collapsed="false">
      <c r="A253" s="67"/>
      <c r="B253" s="68" t="str">
        <f aca="false">IF(Registro!H131="","",CONCATENATE("observaciones : ",Registro!H131))</f>
        <v/>
      </c>
      <c r="C253" s="68"/>
      <c r="D253" s="68"/>
      <c r="E253" s="68"/>
      <c r="F253" s="68"/>
      <c r="G253" s="68"/>
    </row>
    <row r="254" s="66" customFormat="true" ht="22.5" hidden="false" customHeight="true" outlineLevel="0" collapsed="false">
      <c r="A254" s="62" t="str">
        <f aca="false">IF(+Registro!A132="","",+Registro!A132)</f>
        <v>125</v>
      </c>
      <c r="B254" s="63" t="str">
        <f aca="false">IF(+Registro!B132="","",+Registro!B132)</f>
        <v/>
      </c>
      <c r="C254" s="64" t="str">
        <f aca="false">IF(+Registro!C132="","",+Registro!C132)</f>
        <v/>
      </c>
      <c r="D254" s="64" t="str">
        <f aca="false">IF(+Registro!D132="","",+Registro!D132)</f>
        <v/>
      </c>
      <c r="E254" s="64" t="str">
        <f aca="false">IF(+Registro!E132="","",+Registro!E132)</f>
        <v/>
      </c>
      <c r="F254" s="64" t="str">
        <f aca="false">IF(+Registro!F132="","",+Registro!F132)</f>
        <v/>
      </c>
      <c r="G254" s="65" t="str">
        <f aca="false">IF(+Registro!G132="","",+Registro!G132)</f>
        <v/>
      </c>
    </row>
    <row r="255" s="69" customFormat="true" ht="2.1" hidden="false" customHeight="true" outlineLevel="0" collapsed="false">
      <c r="A255" s="67"/>
      <c r="B255" s="68" t="str">
        <f aca="false">IF(Registro!H132="","",CONCATENATE("observaciones : ",Registro!H132))</f>
        <v/>
      </c>
      <c r="C255" s="68"/>
      <c r="D255" s="68"/>
      <c r="E255" s="68"/>
      <c r="F255" s="68"/>
      <c r="G255" s="68"/>
    </row>
    <row r="256" s="66" customFormat="true" ht="22.5" hidden="false" customHeight="true" outlineLevel="0" collapsed="false">
      <c r="A256" s="62" t="str">
        <f aca="false">IF(+Registro!A133="","",+Registro!A133)</f>
        <v>126</v>
      </c>
      <c r="B256" s="63" t="str">
        <f aca="false">IF(+Registro!B133="","",+Registro!B133)</f>
        <v/>
      </c>
      <c r="C256" s="64" t="str">
        <f aca="false">IF(+Registro!C133="","",+Registro!C133)</f>
        <v/>
      </c>
      <c r="D256" s="64" t="str">
        <f aca="false">IF(+Registro!D133="","",+Registro!D133)</f>
        <v/>
      </c>
      <c r="E256" s="64" t="str">
        <f aca="false">IF(+Registro!E133="","",+Registro!E133)</f>
        <v/>
      </c>
      <c r="F256" s="64" t="str">
        <f aca="false">IF(+Registro!F133="","",+Registro!F133)</f>
        <v/>
      </c>
      <c r="G256" s="65" t="str">
        <f aca="false">IF(+Registro!G133="","",+Registro!G133)</f>
        <v/>
      </c>
    </row>
    <row r="257" s="69" customFormat="true" ht="2.1" hidden="false" customHeight="true" outlineLevel="0" collapsed="false">
      <c r="A257" s="67"/>
      <c r="B257" s="68" t="str">
        <f aca="false">IF(Registro!H133="","",CONCATENATE("observaciones : ",Registro!H133))</f>
        <v/>
      </c>
      <c r="C257" s="68"/>
      <c r="D257" s="68"/>
      <c r="E257" s="68"/>
      <c r="F257" s="68"/>
      <c r="G257" s="68"/>
    </row>
    <row r="258" s="66" customFormat="true" ht="22.5" hidden="false" customHeight="true" outlineLevel="0" collapsed="false">
      <c r="A258" s="62" t="str">
        <f aca="false">IF(+Registro!A134="","",+Registro!A134)</f>
        <v>127</v>
      </c>
      <c r="B258" s="63" t="str">
        <f aca="false">IF(+Registro!B134="","",+Registro!B134)</f>
        <v/>
      </c>
      <c r="C258" s="64" t="str">
        <f aca="false">IF(+Registro!C134="","",+Registro!C134)</f>
        <v/>
      </c>
      <c r="D258" s="64" t="str">
        <f aca="false">IF(+Registro!D134="","",+Registro!D134)</f>
        <v/>
      </c>
      <c r="E258" s="64" t="str">
        <f aca="false">IF(+Registro!E134="","",+Registro!E134)</f>
        <v/>
      </c>
      <c r="F258" s="64" t="str">
        <f aca="false">IF(+Registro!F134="","",+Registro!F134)</f>
        <v/>
      </c>
      <c r="G258" s="65" t="str">
        <f aca="false">IF(+Registro!G134="","",+Registro!G134)</f>
        <v/>
      </c>
    </row>
    <row r="259" s="69" customFormat="true" ht="2.1" hidden="false" customHeight="true" outlineLevel="0" collapsed="false">
      <c r="A259" s="67"/>
      <c r="B259" s="68" t="str">
        <f aca="false">IF(Registro!H134="","",CONCATENATE("observaciones : ",Registro!H134))</f>
        <v/>
      </c>
      <c r="C259" s="68"/>
      <c r="D259" s="68"/>
      <c r="E259" s="68"/>
      <c r="F259" s="68"/>
      <c r="G259" s="68"/>
    </row>
    <row r="260" s="66" customFormat="true" ht="22.5" hidden="false" customHeight="true" outlineLevel="0" collapsed="false">
      <c r="A260" s="62" t="str">
        <f aca="false">IF(+Registro!A135="","",+Registro!A135)</f>
        <v>128</v>
      </c>
      <c r="B260" s="63" t="str">
        <f aca="false">IF(+Registro!B135="","",+Registro!B135)</f>
        <v/>
      </c>
      <c r="C260" s="64" t="str">
        <f aca="false">IF(+Registro!C135="","",+Registro!C135)</f>
        <v/>
      </c>
      <c r="D260" s="64" t="str">
        <f aca="false">IF(+Registro!D135="","",+Registro!D135)</f>
        <v/>
      </c>
      <c r="E260" s="64" t="str">
        <f aca="false">IF(+Registro!E135="","",+Registro!E135)</f>
        <v/>
      </c>
      <c r="F260" s="64" t="str">
        <f aca="false">IF(+Registro!F135="","",+Registro!F135)</f>
        <v/>
      </c>
      <c r="G260" s="65" t="str">
        <f aca="false">IF(+Registro!G135="","",+Registro!G135)</f>
        <v/>
      </c>
    </row>
    <row r="261" s="69" customFormat="true" ht="2.1" hidden="false" customHeight="true" outlineLevel="0" collapsed="false">
      <c r="A261" s="67"/>
      <c r="B261" s="68" t="str">
        <f aca="false">IF(Registro!H135="","",CONCATENATE("observaciones : ",Registro!H135))</f>
        <v/>
      </c>
      <c r="C261" s="68"/>
      <c r="D261" s="68"/>
      <c r="E261" s="68"/>
      <c r="F261" s="68"/>
      <c r="G261" s="68"/>
    </row>
    <row r="262" s="66" customFormat="true" ht="22.5" hidden="false" customHeight="true" outlineLevel="0" collapsed="false">
      <c r="A262" s="62" t="str">
        <f aca="false">IF(+Registro!A136="","",+Registro!A136)</f>
        <v>129</v>
      </c>
      <c r="B262" s="63" t="str">
        <f aca="false">IF(+Registro!B136="","",+Registro!B136)</f>
        <v/>
      </c>
      <c r="C262" s="64" t="str">
        <f aca="false">IF(+Registro!C136="","",+Registro!C136)</f>
        <v/>
      </c>
      <c r="D262" s="64" t="str">
        <f aca="false">IF(+Registro!D136="","",+Registro!D136)</f>
        <v/>
      </c>
      <c r="E262" s="64" t="str">
        <f aca="false">IF(+Registro!E136="","",+Registro!E136)</f>
        <v/>
      </c>
      <c r="F262" s="64" t="str">
        <f aca="false">IF(+Registro!F136="","",+Registro!F136)</f>
        <v/>
      </c>
      <c r="G262" s="65" t="str">
        <f aca="false">IF(+Registro!G136="","",+Registro!G136)</f>
        <v/>
      </c>
    </row>
    <row r="263" s="69" customFormat="true" ht="2.1" hidden="false" customHeight="true" outlineLevel="0" collapsed="false">
      <c r="A263" s="67"/>
      <c r="B263" s="68" t="str">
        <f aca="false">IF(Registro!H136="","",CONCATENATE("observaciones : ",Registro!H136))</f>
        <v/>
      </c>
      <c r="C263" s="68"/>
      <c r="D263" s="68"/>
      <c r="E263" s="68"/>
      <c r="F263" s="68"/>
      <c r="G263" s="68"/>
    </row>
    <row r="264" s="66" customFormat="true" ht="22.5" hidden="false" customHeight="true" outlineLevel="0" collapsed="false">
      <c r="A264" s="62" t="str">
        <f aca="false">IF(+Registro!A137="","",+Registro!A137)</f>
        <v>130</v>
      </c>
      <c r="B264" s="63" t="str">
        <f aca="false">IF(+Registro!B137="","",+Registro!B137)</f>
        <v/>
      </c>
      <c r="C264" s="64" t="str">
        <f aca="false">IF(+Registro!C137="","",+Registro!C137)</f>
        <v/>
      </c>
      <c r="D264" s="64" t="str">
        <f aca="false">IF(+Registro!D137="","",+Registro!D137)</f>
        <v/>
      </c>
      <c r="E264" s="64" t="str">
        <f aca="false">IF(+Registro!E137="","",+Registro!E137)</f>
        <v/>
      </c>
      <c r="F264" s="64" t="str">
        <f aca="false">IF(+Registro!F137="","",+Registro!F137)</f>
        <v/>
      </c>
      <c r="G264" s="65" t="str">
        <f aca="false">IF(+Registro!G137="","",+Registro!G137)</f>
        <v/>
      </c>
    </row>
    <row r="265" s="69" customFormat="true" ht="2.1" hidden="false" customHeight="true" outlineLevel="0" collapsed="false">
      <c r="A265" s="67"/>
      <c r="B265" s="68" t="str">
        <f aca="false">IF(Registro!H137="","",CONCATENATE("observaciones : ",Registro!H137))</f>
        <v/>
      </c>
      <c r="C265" s="68"/>
      <c r="D265" s="68"/>
      <c r="E265" s="68"/>
      <c r="F265" s="68"/>
      <c r="G265" s="68"/>
    </row>
    <row r="266" s="66" customFormat="true" ht="22.5" hidden="false" customHeight="true" outlineLevel="0" collapsed="false">
      <c r="A266" s="62" t="str">
        <f aca="false">IF(+Registro!A138="","",+Registro!A138)</f>
        <v>131</v>
      </c>
      <c r="B266" s="63" t="str">
        <f aca="false">IF(+Registro!B138="","",+Registro!B138)</f>
        <v/>
      </c>
      <c r="C266" s="64" t="str">
        <f aca="false">IF(+Registro!C138="","",+Registro!C138)</f>
        <v/>
      </c>
      <c r="D266" s="64" t="str">
        <f aca="false">IF(+Registro!D138="","",+Registro!D138)</f>
        <v/>
      </c>
      <c r="E266" s="64" t="str">
        <f aca="false">IF(+Registro!E138="","",+Registro!E138)</f>
        <v/>
      </c>
      <c r="F266" s="64" t="str">
        <f aca="false">IF(+Registro!F138="","",+Registro!F138)</f>
        <v/>
      </c>
      <c r="G266" s="65" t="str">
        <f aca="false">IF(+Registro!G138="","",+Registro!G138)</f>
        <v/>
      </c>
    </row>
    <row r="267" s="69" customFormat="true" ht="2.1" hidden="false" customHeight="true" outlineLevel="0" collapsed="false">
      <c r="A267" s="67"/>
      <c r="B267" s="68" t="str">
        <f aca="false">IF(Registro!H138="","",CONCATENATE("observaciones : ",Registro!H138))</f>
        <v/>
      </c>
      <c r="C267" s="68"/>
      <c r="D267" s="68"/>
      <c r="E267" s="68"/>
      <c r="F267" s="68"/>
      <c r="G267" s="68"/>
    </row>
    <row r="268" s="66" customFormat="true" ht="22.5" hidden="false" customHeight="true" outlineLevel="0" collapsed="false">
      <c r="A268" s="62" t="str">
        <f aca="false">IF(+Registro!A139="","",+Registro!A139)</f>
        <v>132</v>
      </c>
      <c r="B268" s="63" t="str">
        <f aca="false">IF(+Registro!B139="","",+Registro!B139)</f>
        <v/>
      </c>
      <c r="C268" s="64" t="str">
        <f aca="false">IF(+Registro!C139="","",+Registro!C139)</f>
        <v/>
      </c>
      <c r="D268" s="64" t="str">
        <f aca="false">IF(+Registro!D139="","",+Registro!D139)</f>
        <v/>
      </c>
      <c r="E268" s="64" t="str">
        <f aca="false">IF(+Registro!E139="","",+Registro!E139)</f>
        <v/>
      </c>
      <c r="F268" s="64" t="str">
        <f aca="false">IF(+Registro!F139="","",+Registro!F139)</f>
        <v/>
      </c>
      <c r="G268" s="65" t="str">
        <f aca="false">IF(+Registro!G139="","",+Registro!G139)</f>
        <v/>
      </c>
    </row>
    <row r="269" s="69" customFormat="true" ht="2.1" hidden="false" customHeight="true" outlineLevel="0" collapsed="false">
      <c r="A269" s="67"/>
      <c r="B269" s="68" t="str">
        <f aca="false">IF(Registro!H139="","",CONCATENATE("observaciones : ",Registro!H139))</f>
        <v/>
      </c>
      <c r="C269" s="68"/>
      <c r="D269" s="68"/>
      <c r="E269" s="68"/>
      <c r="F269" s="68"/>
      <c r="G269" s="68"/>
    </row>
    <row r="270" s="66" customFormat="true" ht="22.5" hidden="false" customHeight="true" outlineLevel="0" collapsed="false">
      <c r="A270" s="62" t="str">
        <f aca="false">IF(+Registro!A140="","",+Registro!A140)</f>
        <v>133</v>
      </c>
      <c r="B270" s="63" t="str">
        <f aca="false">IF(+Registro!B140="","",+Registro!B140)</f>
        <v/>
      </c>
      <c r="C270" s="64" t="str">
        <f aca="false">IF(+Registro!C140="","",+Registro!C140)</f>
        <v/>
      </c>
      <c r="D270" s="64" t="str">
        <f aca="false">IF(+Registro!D140="","",+Registro!D140)</f>
        <v/>
      </c>
      <c r="E270" s="64" t="str">
        <f aca="false">IF(+Registro!E140="","",+Registro!E140)</f>
        <v/>
      </c>
      <c r="F270" s="64" t="str">
        <f aca="false">IF(+Registro!F140="","",+Registro!F140)</f>
        <v/>
      </c>
      <c r="G270" s="65" t="str">
        <f aca="false">IF(+Registro!G140="","",+Registro!G140)</f>
        <v/>
      </c>
    </row>
    <row r="271" s="69" customFormat="true" ht="2.1" hidden="false" customHeight="true" outlineLevel="0" collapsed="false">
      <c r="A271" s="67"/>
      <c r="B271" s="68" t="str">
        <f aca="false">IF(Registro!H140="","",CONCATENATE("observaciones : ",Registro!H140))</f>
        <v/>
      </c>
      <c r="C271" s="68"/>
      <c r="D271" s="68"/>
      <c r="E271" s="68"/>
      <c r="F271" s="68"/>
      <c r="G271" s="68"/>
    </row>
    <row r="272" s="66" customFormat="true" ht="22.5" hidden="false" customHeight="true" outlineLevel="0" collapsed="false">
      <c r="A272" s="62" t="str">
        <f aca="false">IF(+Registro!A141="","",+Registro!A141)</f>
        <v>134</v>
      </c>
      <c r="B272" s="63" t="str">
        <f aca="false">IF(+Registro!B141="","",+Registro!B141)</f>
        <v/>
      </c>
      <c r="C272" s="64" t="str">
        <f aca="false">IF(+Registro!C141="","",+Registro!C141)</f>
        <v/>
      </c>
      <c r="D272" s="64" t="str">
        <f aca="false">IF(+Registro!D141="","",+Registro!D141)</f>
        <v/>
      </c>
      <c r="E272" s="64" t="str">
        <f aca="false">IF(+Registro!E141="","",+Registro!E141)</f>
        <v/>
      </c>
      <c r="F272" s="64" t="str">
        <f aca="false">IF(+Registro!F141="","",+Registro!F141)</f>
        <v/>
      </c>
      <c r="G272" s="65" t="str">
        <f aca="false">IF(+Registro!G141="","",+Registro!G141)</f>
        <v/>
      </c>
    </row>
    <row r="273" s="69" customFormat="true" ht="2.1" hidden="false" customHeight="true" outlineLevel="0" collapsed="false">
      <c r="A273" s="67"/>
      <c r="B273" s="68" t="str">
        <f aca="false">IF(Registro!H141="","",CONCATENATE("observaciones : ",Registro!H141))</f>
        <v/>
      </c>
      <c r="C273" s="68"/>
      <c r="D273" s="68"/>
      <c r="E273" s="68"/>
      <c r="F273" s="68"/>
      <c r="G273" s="68"/>
    </row>
    <row r="274" s="66" customFormat="true" ht="22.5" hidden="false" customHeight="true" outlineLevel="0" collapsed="false">
      <c r="A274" s="62" t="str">
        <f aca="false">IF(+Registro!A142="","",+Registro!A142)</f>
        <v>135</v>
      </c>
      <c r="B274" s="63" t="str">
        <f aca="false">IF(+Registro!B142="","",+Registro!B142)</f>
        <v/>
      </c>
      <c r="C274" s="64" t="str">
        <f aca="false">IF(+Registro!C142="","",+Registro!C142)</f>
        <v/>
      </c>
      <c r="D274" s="64" t="str">
        <f aca="false">IF(+Registro!D142="","",+Registro!D142)</f>
        <v/>
      </c>
      <c r="E274" s="64" t="str">
        <f aca="false">IF(+Registro!E142="","",+Registro!E142)</f>
        <v/>
      </c>
      <c r="F274" s="64" t="str">
        <f aca="false">IF(+Registro!F142="","",+Registro!F142)</f>
        <v/>
      </c>
      <c r="G274" s="65" t="str">
        <f aca="false">IF(+Registro!G142="","",+Registro!G142)</f>
        <v/>
      </c>
    </row>
    <row r="275" s="69" customFormat="true" ht="2.1" hidden="false" customHeight="true" outlineLevel="0" collapsed="false">
      <c r="A275" s="67"/>
      <c r="B275" s="68" t="str">
        <f aca="false">IF(Registro!H142="","",CONCATENATE("observaciones : ",Registro!H142))</f>
        <v/>
      </c>
      <c r="C275" s="68"/>
      <c r="D275" s="68"/>
      <c r="E275" s="68"/>
      <c r="F275" s="68"/>
      <c r="G275" s="68"/>
    </row>
    <row r="276" s="66" customFormat="true" ht="22.5" hidden="false" customHeight="true" outlineLevel="0" collapsed="false">
      <c r="A276" s="62" t="str">
        <f aca="false">IF(+Registro!A143="","",+Registro!A143)</f>
        <v>136</v>
      </c>
      <c r="B276" s="63" t="str">
        <f aca="false">IF(+Registro!B143="","",+Registro!B143)</f>
        <v/>
      </c>
      <c r="C276" s="64" t="str">
        <f aca="false">IF(+Registro!C143="","",+Registro!C143)</f>
        <v/>
      </c>
      <c r="D276" s="64" t="str">
        <f aca="false">IF(+Registro!D143="","",+Registro!D143)</f>
        <v/>
      </c>
      <c r="E276" s="64" t="str">
        <f aca="false">IF(+Registro!E143="","",+Registro!E143)</f>
        <v/>
      </c>
      <c r="F276" s="64" t="str">
        <f aca="false">IF(+Registro!F143="","",+Registro!F143)</f>
        <v/>
      </c>
      <c r="G276" s="65" t="str">
        <f aca="false">IF(+Registro!G143="","",+Registro!G143)</f>
        <v/>
      </c>
    </row>
    <row r="277" s="69" customFormat="true" ht="2.1" hidden="false" customHeight="true" outlineLevel="0" collapsed="false">
      <c r="A277" s="67"/>
      <c r="B277" s="68" t="str">
        <f aca="false">IF(Registro!H143="","",CONCATENATE("observaciones : ",Registro!H143))</f>
        <v/>
      </c>
      <c r="C277" s="68"/>
      <c r="D277" s="68"/>
      <c r="E277" s="68"/>
      <c r="F277" s="68"/>
      <c r="G277" s="68"/>
    </row>
    <row r="278" s="66" customFormat="true" ht="22.5" hidden="false" customHeight="true" outlineLevel="0" collapsed="false">
      <c r="A278" s="62" t="str">
        <f aca="false">IF(+Registro!A144="","",+Registro!A144)</f>
        <v>137</v>
      </c>
      <c r="B278" s="63" t="str">
        <f aca="false">IF(+Registro!B144="","",+Registro!B144)</f>
        <v/>
      </c>
      <c r="C278" s="64" t="str">
        <f aca="false">IF(+Registro!C144="","",+Registro!C144)</f>
        <v/>
      </c>
      <c r="D278" s="64" t="str">
        <f aca="false">IF(+Registro!D144="","",+Registro!D144)</f>
        <v/>
      </c>
      <c r="E278" s="64" t="str">
        <f aca="false">IF(+Registro!E144="","",+Registro!E144)</f>
        <v/>
      </c>
      <c r="F278" s="64" t="str">
        <f aca="false">IF(+Registro!F144="","",+Registro!F144)</f>
        <v/>
      </c>
      <c r="G278" s="65" t="str">
        <f aca="false">IF(+Registro!G144="","",+Registro!G144)</f>
        <v/>
      </c>
    </row>
    <row r="279" s="69" customFormat="true" ht="2.1" hidden="false" customHeight="true" outlineLevel="0" collapsed="false">
      <c r="A279" s="67"/>
      <c r="B279" s="68" t="str">
        <f aca="false">IF(Registro!H144="","",CONCATENATE("observaciones : ",Registro!H144))</f>
        <v/>
      </c>
      <c r="C279" s="68"/>
      <c r="D279" s="68"/>
      <c r="E279" s="68"/>
      <c r="F279" s="68"/>
      <c r="G279" s="68"/>
    </row>
    <row r="280" s="66" customFormat="true" ht="22.5" hidden="false" customHeight="true" outlineLevel="0" collapsed="false">
      <c r="A280" s="62" t="str">
        <f aca="false">IF(+Registro!A145="","",+Registro!A145)</f>
        <v>138</v>
      </c>
      <c r="B280" s="63" t="str">
        <f aca="false">IF(+Registro!B145="","",+Registro!B145)</f>
        <v/>
      </c>
      <c r="C280" s="64" t="str">
        <f aca="false">IF(+Registro!C145="","",+Registro!C145)</f>
        <v/>
      </c>
      <c r="D280" s="64" t="str">
        <f aca="false">IF(+Registro!D145="","",+Registro!D145)</f>
        <v/>
      </c>
      <c r="E280" s="64" t="str">
        <f aca="false">IF(+Registro!E145="","",+Registro!E145)</f>
        <v/>
      </c>
      <c r="F280" s="64" t="str">
        <f aca="false">IF(+Registro!F145="","",+Registro!F145)</f>
        <v/>
      </c>
      <c r="G280" s="65" t="str">
        <f aca="false">IF(+Registro!G145="","",+Registro!G145)</f>
        <v/>
      </c>
    </row>
    <row r="281" s="69" customFormat="true" ht="2.1" hidden="false" customHeight="true" outlineLevel="0" collapsed="false">
      <c r="A281" s="67"/>
      <c r="B281" s="68" t="str">
        <f aca="false">IF(Registro!H145="","",CONCATENATE("observaciones : ",Registro!H145))</f>
        <v/>
      </c>
      <c r="C281" s="68"/>
      <c r="D281" s="68"/>
      <c r="E281" s="68"/>
      <c r="F281" s="68"/>
      <c r="G281" s="68"/>
    </row>
    <row r="282" s="66" customFormat="true" ht="22.5" hidden="false" customHeight="true" outlineLevel="0" collapsed="false">
      <c r="A282" s="62" t="str">
        <f aca="false">IF(+Registro!A146="","",+Registro!A146)</f>
        <v>139</v>
      </c>
      <c r="B282" s="63" t="str">
        <f aca="false">IF(+Registro!B146="","",+Registro!B146)</f>
        <v/>
      </c>
      <c r="C282" s="64" t="str">
        <f aca="false">IF(+Registro!C146="","",+Registro!C146)</f>
        <v/>
      </c>
      <c r="D282" s="64" t="str">
        <f aca="false">IF(+Registro!D146="","",+Registro!D146)</f>
        <v/>
      </c>
      <c r="E282" s="64" t="str">
        <f aca="false">IF(+Registro!E146="","",+Registro!E146)</f>
        <v/>
      </c>
      <c r="F282" s="64" t="str">
        <f aca="false">IF(+Registro!F146="","",+Registro!F146)</f>
        <v/>
      </c>
      <c r="G282" s="65" t="str">
        <f aca="false">IF(+Registro!G146="","",+Registro!G146)</f>
        <v/>
      </c>
    </row>
    <row r="283" s="69" customFormat="true" ht="2.1" hidden="false" customHeight="true" outlineLevel="0" collapsed="false">
      <c r="A283" s="67"/>
      <c r="B283" s="68" t="str">
        <f aca="false">IF(Registro!H146="","",CONCATENATE("observaciones : ",Registro!H146))</f>
        <v/>
      </c>
      <c r="C283" s="68"/>
      <c r="D283" s="68"/>
      <c r="E283" s="68"/>
      <c r="F283" s="68"/>
      <c r="G283" s="68"/>
    </row>
    <row r="284" s="66" customFormat="true" ht="22.5" hidden="false" customHeight="true" outlineLevel="0" collapsed="false">
      <c r="A284" s="62" t="str">
        <f aca="false">IF(+Registro!A147="","",+Registro!A147)</f>
        <v>140</v>
      </c>
      <c r="B284" s="63" t="str">
        <f aca="false">IF(+Registro!B147="","",+Registro!B147)</f>
        <v/>
      </c>
      <c r="C284" s="64" t="str">
        <f aca="false">IF(+Registro!C147="","",+Registro!C147)</f>
        <v/>
      </c>
      <c r="D284" s="64" t="str">
        <f aca="false">IF(+Registro!D147="","",+Registro!D147)</f>
        <v/>
      </c>
      <c r="E284" s="64" t="str">
        <f aca="false">IF(+Registro!E147="","",+Registro!E147)</f>
        <v/>
      </c>
      <c r="F284" s="64" t="str">
        <f aca="false">IF(+Registro!F147="","",+Registro!F147)</f>
        <v/>
      </c>
      <c r="G284" s="65" t="str">
        <f aca="false">IF(+Registro!G147="","",+Registro!G147)</f>
        <v/>
      </c>
    </row>
    <row r="285" s="69" customFormat="true" ht="2.1" hidden="false" customHeight="true" outlineLevel="0" collapsed="false">
      <c r="A285" s="67"/>
      <c r="B285" s="68" t="str">
        <f aca="false">IF(Registro!H147="","",CONCATENATE("observaciones : ",Registro!H147))</f>
        <v/>
      </c>
      <c r="C285" s="68"/>
      <c r="D285" s="68"/>
      <c r="E285" s="68"/>
      <c r="F285" s="68"/>
      <c r="G285" s="68"/>
    </row>
    <row r="286" s="66" customFormat="true" ht="22.5" hidden="false" customHeight="true" outlineLevel="0" collapsed="false">
      <c r="A286" s="62" t="str">
        <f aca="false">IF(+Registro!A148="","",+Registro!A148)</f>
        <v>141</v>
      </c>
      <c r="B286" s="63" t="str">
        <f aca="false">IF(+Registro!B148="","",+Registro!B148)</f>
        <v/>
      </c>
      <c r="C286" s="64" t="str">
        <f aca="false">IF(+Registro!C148="","",+Registro!C148)</f>
        <v/>
      </c>
      <c r="D286" s="64" t="str">
        <f aca="false">IF(+Registro!D148="","",+Registro!D148)</f>
        <v/>
      </c>
      <c r="E286" s="64" t="str">
        <f aca="false">IF(+Registro!E148="","",+Registro!E148)</f>
        <v/>
      </c>
      <c r="F286" s="64" t="str">
        <f aca="false">IF(+Registro!F148="","",+Registro!F148)</f>
        <v/>
      </c>
      <c r="G286" s="65" t="str">
        <f aca="false">IF(+Registro!G148="","",+Registro!G148)</f>
        <v/>
      </c>
    </row>
    <row r="287" s="69" customFormat="true" ht="2.1" hidden="false" customHeight="true" outlineLevel="0" collapsed="false">
      <c r="A287" s="67"/>
      <c r="B287" s="68" t="str">
        <f aca="false">IF(Registro!H148="","",CONCATENATE("observaciones : ",Registro!H148))</f>
        <v/>
      </c>
      <c r="C287" s="68"/>
      <c r="D287" s="68"/>
      <c r="E287" s="68"/>
      <c r="F287" s="68"/>
      <c r="G287" s="68"/>
    </row>
    <row r="288" s="66" customFormat="true" ht="22.5" hidden="false" customHeight="true" outlineLevel="0" collapsed="false">
      <c r="A288" s="62" t="str">
        <f aca="false">IF(+Registro!A149="","",+Registro!A149)</f>
        <v>142</v>
      </c>
      <c r="B288" s="63" t="str">
        <f aca="false">IF(+Registro!B149="","",+Registro!B149)</f>
        <v/>
      </c>
      <c r="C288" s="64" t="str">
        <f aca="false">IF(+Registro!C149="","",+Registro!C149)</f>
        <v/>
      </c>
      <c r="D288" s="64" t="str">
        <f aca="false">IF(+Registro!D149="","",+Registro!D149)</f>
        <v/>
      </c>
      <c r="E288" s="64" t="str">
        <f aca="false">IF(+Registro!E149="","",+Registro!E149)</f>
        <v/>
      </c>
      <c r="F288" s="64" t="str">
        <f aca="false">IF(+Registro!F149="","",+Registro!F149)</f>
        <v/>
      </c>
      <c r="G288" s="65" t="str">
        <f aca="false">IF(+Registro!G149="","",+Registro!G149)</f>
        <v/>
      </c>
    </row>
    <row r="289" s="69" customFormat="true" ht="2.1" hidden="false" customHeight="true" outlineLevel="0" collapsed="false">
      <c r="A289" s="67"/>
      <c r="B289" s="68" t="str">
        <f aca="false">IF(Registro!H149="","",CONCATENATE("observaciones : ",Registro!H149))</f>
        <v/>
      </c>
      <c r="C289" s="68"/>
      <c r="D289" s="68"/>
      <c r="E289" s="68"/>
      <c r="F289" s="68"/>
      <c r="G289" s="68"/>
    </row>
    <row r="290" s="66" customFormat="true" ht="22.5" hidden="false" customHeight="true" outlineLevel="0" collapsed="false">
      <c r="A290" s="62" t="str">
        <f aca="false">IF(+Registro!A150="","",+Registro!A150)</f>
        <v>143</v>
      </c>
      <c r="B290" s="63" t="str">
        <f aca="false">IF(+Registro!B150="","",+Registro!B150)</f>
        <v/>
      </c>
      <c r="C290" s="64" t="str">
        <f aca="false">IF(+Registro!C150="","",+Registro!C150)</f>
        <v/>
      </c>
      <c r="D290" s="64" t="str">
        <f aca="false">IF(+Registro!D150="","",+Registro!D150)</f>
        <v/>
      </c>
      <c r="E290" s="64" t="str">
        <f aca="false">IF(+Registro!E150="","",+Registro!E150)</f>
        <v/>
      </c>
      <c r="F290" s="64" t="str">
        <f aca="false">IF(+Registro!F150="","",+Registro!F150)</f>
        <v/>
      </c>
      <c r="G290" s="65" t="str">
        <f aca="false">IF(+Registro!G150="","",+Registro!G150)</f>
        <v/>
      </c>
    </row>
    <row r="291" s="69" customFormat="true" ht="2.1" hidden="false" customHeight="true" outlineLevel="0" collapsed="false">
      <c r="A291" s="67"/>
      <c r="B291" s="68" t="str">
        <f aca="false">IF(Registro!H150="","",CONCATENATE("observaciones : ",Registro!H150))</f>
        <v/>
      </c>
      <c r="C291" s="68"/>
      <c r="D291" s="68"/>
      <c r="E291" s="68"/>
      <c r="F291" s="68"/>
      <c r="G291" s="68"/>
    </row>
    <row r="292" s="66" customFormat="true" ht="22.5" hidden="false" customHeight="true" outlineLevel="0" collapsed="false">
      <c r="A292" s="62" t="str">
        <f aca="false">IF(+Registro!A151="","",+Registro!A151)</f>
        <v>144</v>
      </c>
      <c r="B292" s="63" t="str">
        <f aca="false">IF(+Registro!B151="","",+Registro!B151)</f>
        <v/>
      </c>
      <c r="C292" s="64" t="str">
        <f aca="false">IF(+Registro!C151="","",+Registro!C151)</f>
        <v/>
      </c>
      <c r="D292" s="64" t="str">
        <f aca="false">IF(+Registro!D151="","",+Registro!D151)</f>
        <v/>
      </c>
      <c r="E292" s="64" t="str">
        <f aca="false">IF(+Registro!E151="","",+Registro!E151)</f>
        <v/>
      </c>
      <c r="F292" s="64" t="str">
        <f aca="false">IF(+Registro!F151="","",+Registro!F151)</f>
        <v/>
      </c>
      <c r="G292" s="65" t="str">
        <f aca="false">IF(+Registro!G151="","",+Registro!G151)</f>
        <v/>
      </c>
    </row>
    <row r="293" s="69" customFormat="true" ht="2.1" hidden="false" customHeight="true" outlineLevel="0" collapsed="false">
      <c r="A293" s="67"/>
      <c r="B293" s="68" t="str">
        <f aca="false">IF(Registro!H151="","",CONCATENATE("observaciones : ",Registro!H151))</f>
        <v/>
      </c>
      <c r="C293" s="68"/>
      <c r="D293" s="68"/>
      <c r="E293" s="68"/>
      <c r="F293" s="68"/>
      <c r="G293" s="68"/>
    </row>
    <row r="294" s="66" customFormat="true" ht="22.5" hidden="false" customHeight="true" outlineLevel="0" collapsed="false">
      <c r="A294" s="62" t="str">
        <f aca="false">IF(+Registro!A152="","",+Registro!A152)</f>
        <v>145</v>
      </c>
      <c r="B294" s="63" t="str">
        <f aca="false">IF(+Registro!B152="","",+Registro!B152)</f>
        <v/>
      </c>
      <c r="C294" s="64" t="str">
        <f aca="false">IF(+Registro!C152="","",+Registro!C152)</f>
        <v/>
      </c>
      <c r="D294" s="64" t="str">
        <f aca="false">IF(+Registro!D152="","",+Registro!D152)</f>
        <v/>
      </c>
      <c r="E294" s="64" t="str">
        <f aca="false">IF(+Registro!E152="","",+Registro!E152)</f>
        <v/>
      </c>
      <c r="F294" s="64" t="str">
        <f aca="false">IF(+Registro!F152="","",+Registro!F152)</f>
        <v/>
      </c>
      <c r="G294" s="65" t="str">
        <f aca="false">IF(+Registro!G152="","",+Registro!G152)</f>
        <v/>
      </c>
    </row>
    <row r="295" s="69" customFormat="true" ht="2.1" hidden="false" customHeight="true" outlineLevel="0" collapsed="false">
      <c r="A295" s="67"/>
      <c r="B295" s="68" t="str">
        <f aca="false">IF(Registro!H152="","",CONCATENATE("observaciones : ",Registro!H152))</f>
        <v/>
      </c>
      <c r="C295" s="68"/>
      <c r="D295" s="68"/>
      <c r="E295" s="68"/>
      <c r="F295" s="68"/>
      <c r="G295" s="68"/>
    </row>
    <row r="296" s="66" customFormat="true" ht="22.5" hidden="false" customHeight="true" outlineLevel="0" collapsed="false">
      <c r="A296" s="62" t="str">
        <f aca="false">IF(+Registro!A153="","",+Registro!A153)</f>
        <v>146</v>
      </c>
      <c r="B296" s="63" t="str">
        <f aca="false">IF(+Registro!B153="","",+Registro!B153)</f>
        <v/>
      </c>
      <c r="C296" s="64" t="str">
        <f aca="false">IF(+Registro!C153="","",+Registro!C153)</f>
        <v/>
      </c>
      <c r="D296" s="64" t="str">
        <f aca="false">IF(+Registro!D153="","",+Registro!D153)</f>
        <v/>
      </c>
      <c r="E296" s="64" t="str">
        <f aca="false">IF(+Registro!E153="","",+Registro!E153)</f>
        <v/>
      </c>
      <c r="F296" s="64" t="str">
        <f aca="false">IF(+Registro!F153="","",+Registro!F153)</f>
        <v/>
      </c>
      <c r="G296" s="65" t="str">
        <f aca="false">IF(+Registro!G153="","",+Registro!G153)</f>
        <v/>
      </c>
    </row>
    <row r="297" s="69" customFormat="true" ht="2.1" hidden="false" customHeight="true" outlineLevel="0" collapsed="false">
      <c r="A297" s="67"/>
      <c r="B297" s="68" t="str">
        <f aca="false">IF(Registro!H153="","",CONCATENATE("observaciones : ",Registro!H153))</f>
        <v/>
      </c>
      <c r="C297" s="68"/>
      <c r="D297" s="68"/>
      <c r="E297" s="68"/>
      <c r="F297" s="68"/>
      <c r="G297" s="68"/>
    </row>
    <row r="298" s="66" customFormat="true" ht="22.5" hidden="false" customHeight="true" outlineLevel="0" collapsed="false">
      <c r="A298" s="62" t="str">
        <f aca="false">IF(+Registro!A154="","",+Registro!A154)</f>
        <v>147</v>
      </c>
      <c r="B298" s="63" t="str">
        <f aca="false">IF(+Registro!B154="","",+Registro!B154)</f>
        <v/>
      </c>
      <c r="C298" s="64" t="str">
        <f aca="false">IF(+Registro!C154="","",+Registro!C154)</f>
        <v/>
      </c>
      <c r="D298" s="64" t="str">
        <f aca="false">IF(+Registro!D154="","",+Registro!D154)</f>
        <v/>
      </c>
      <c r="E298" s="64" t="str">
        <f aca="false">IF(+Registro!E154="","",+Registro!E154)</f>
        <v/>
      </c>
      <c r="F298" s="64" t="str">
        <f aca="false">IF(+Registro!F154="","",+Registro!F154)</f>
        <v/>
      </c>
      <c r="G298" s="65" t="str">
        <f aca="false">IF(+Registro!G154="","",+Registro!G154)</f>
        <v/>
      </c>
    </row>
    <row r="299" s="69" customFormat="true" ht="2.1" hidden="false" customHeight="true" outlineLevel="0" collapsed="false">
      <c r="A299" s="67"/>
      <c r="B299" s="68" t="str">
        <f aca="false">IF(Registro!H154="","",CONCATENATE("observaciones : ",Registro!H154))</f>
        <v/>
      </c>
      <c r="C299" s="68"/>
      <c r="D299" s="68"/>
      <c r="E299" s="68"/>
      <c r="F299" s="68"/>
      <c r="G299" s="68"/>
    </row>
    <row r="300" s="66" customFormat="true" ht="22.5" hidden="false" customHeight="true" outlineLevel="0" collapsed="false">
      <c r="A300" s="62" t="str">
        <f aca="false">IF(+Registro!A155="","",+Registro!A155)</f>
        <v>148</v>
      </c>
      <c r="B300" s="63" t="str">
        <f aca="false">IF(+Registro!B155="","",+Registro!B155)</f>
        <v/>
      </c>
      <c r="C300" s="64" t="str">
        <f aca="false">IF(+Registro!C155="","",+Registro!C155)</f>
        <v/>
      </c>
      <c r="D300" s="64" t="str">
        <f aca="false">IF(+Registro!D155="","",+Registro!D155)</f>
        <v/>
      </c>
      <c r="E300" s="64" t="str">
        <f aca="false">IF(+Registro!E155="","",+Registro!E155)</f>
        <v/>
      </c>
      <c r="F300" s="64" t="str">
        <f aca="false">IF(+Registro!F155="","",+Registro!F155)</f>
        <v/>
      </c>
      <c r="G300" s="65" t="str">
        <f aca="false">IF(+Registro!G155="","",+Registro!G155)</f>
        <v/>
      </c>
    </row>
    <row r="301" s="69" customFormat="true" ht="2.1" hidden="false" customHeight="true" outlineLevel="0" collapsed="false">
      <c r="A301" s="67"/>
      <c r="B301" s="68" t="str">
        <f aca="false">IF(Registro!H155="","",CONCATENATE("observaciones : ",Registro!H155))</f>
        <v/>
      </c>
      <c r="C301" s="68"/>
      <c r="D301" s="68"/>
      <c r="E301" s="68"/>
      <c r="F301" s="68"/>
      <c r="G301" s="68"/>
    </row>
    <row r="302" s="66" customFormat="true" ht="22.5" hidden="false" customHeight="true" outlineLevel="0" collapsed="false">
      <c r="A302" s="62" t="str">
        <f aca="false">IF(+Registro!A156="","",+Registro!A156)</f>
        <v>149</v>
      </c>
      <c r="B302" s="63" t="str">
        <f aca="false">IF(+Registro!B156="","",+Registro!B156)</f>
        <v/>
      </c>
      <c r="C302" s="64" t="str">
        <f aca="false">IF(+Registro!C156="","",+Registro!C156)</f>
        <v/>
      </c>
      <c r="D302" s="64" t="str">
        <f aca="false">IF(+Registro!D156="","",+Registro!D156)</f>
        <v/>
      </c>
      <c r="E302" s="64" t="str">
        <f aca="false">IF(+Registro!E156="","",+Registro!E156)</f>
        <v/>
      </c>
      <c r="F302" s="64" t="str">
        <f aca="false">IF(+Registro!F156="","",+Registro!F156)</f>
        <v/>
      </c>
      <c r="G302" s="65" t="str">
        <f aca="false">IF(+Registro!G156="","",+Registro!G156)</f>
        <v/>
      </c>
    </row>
    <row r="303" s="69" customFormat="true" ht="2.1" hidden="false" customHeight="true" outlineLevel="0" collapsed="false">
      <c r="A303" s="67"/>
      <c r="B303" s="68" t="str">
        <f aca="false">IF(Registro!H156="","",CONCATENATE("observaciones : ",Registro!H156))</f>
        <v/>
      </c>
      <c r="C303" s="68"/>
      <c r="D303" s="68"/>
      <c r="E303" s="68"/>
      <c r="F303" s="68"/>
      <c r="G303" s="68"/>
    </row>
    <row r="304" s="66" customFormat="true" ht="22.5" hidden="false" customHeight="true" outlineLevel="0" collapsed="false">
      <c r="A304" s="62" t="str">
        <f aca="false">IF(+Registro!A157="","",+Registro!A157)</f>
        <v>150</v>
      </c>
      <c r="B304" s="63" t="str">
        <f aca="false">IF(+Registro!B157="","",+Registro!B157)</f>
        <v/>
      </c>
      <c r="C304" s="64" t="str">
        <f aca="false">IF(+Registro!C157="","",+Registro!C157)</f>
        <v/>
      </c>
      <c r="D304" s="64" t="str">
        <f aca="false">IF(+Registro!D157="","",+Registro!D157)</f>
        <v/>
      </c>
      <c r="E304" s="64" t="str">
        <f aca="false">IF(+Registro!E157="","",+Registro!E157)</f>
        <v/>
      </c>
      <c r="F304" s="64" t="str">
        <f aca="false">IF(+Registro!F157="","",+Registro!F157)</f>
        <v/>
      </c>
      <c r="G304" s="65" t="str">
        <f aca="false">IF(+Registro!G157="","",+Registro!G157)</f>
        <v/>
      </c>
    </row>
    <row r="305" s="69" customFormat="true" ht="2.1" hidden="false" customHeight="true" outlineLevel="0" collapsed="false">
      <c r="A305" s="67"/>
      <c r="B305" s="68" t="str">
        <f aca="false">IF(Registro!H157="","",CONCATENATE("observaciones : ",Registro!H157))</f>
        <v/>
      </c>
      <c r="C305" s="68"/>
      <c r="D305" s="68"/>
      <c r="E305" s="68"/>
      <c r="F305" s="68"/>
      <c r="G305" s="68"/>
    </row>
    <row r="306" s="66" customFormat="true" ht="22.5" hidden="false" customHeight="true" outlineLevel="0" collapsed="false">
      <c r="A306" s="62" t="str">
        <f aca="false">IF(+Registro!A158="","",+Registro!A158)</f>
        <v>151</v>
      </c>
      <c r="B306" s="63" t="str">
        <f aca="false">IF(+Registro!B158="","",+Registro!B158)</f>
        <v/>
      </c>
      <c r="C306" s="64" t="str">
        <f aca="false">IF(+Registro!C158="","",+Registro!C158)</f>
        <v/>
      </c>
      <c r="D306" s="64" t="str">
        <f aca="false">IF(+Registro!D158="","",+Registro!D158)</f>
        <v/>
      </c>
      <c r="E306" s="64" t="str">
        <f aca="false">IF(+Registro!E158="","",+Registro!E158)</f>
        <v/>
      </c>
      <c r="F306" s="64" t="str">
        <f aca="false">IF(+Registro!F158="","",+Registro!F158)</f>
        <v/>
      </c>
      <c r="G306" s="65" t="str">
        <f aca="false">IF(+Registro!G158="","",+Registro!G158)</f>
        <v/>
      </c>
    </row>
    <row r="307" s="69" customFormat="true" ht="2.1" hidden="false" customHeight="true" outlineLevel="0" collapsed="false">
      <c r="A307" s="67"/>
      <c r="B307" s="68" t="str">
        <f aca="false">IF(Registro!H158="","",CONCATENATE("observaciones : ",Registro!H158))</f>
        <v/>
      </c>
      <c r="C307" s="68"/>
      <c r="D307" s="68"/>
      <c r="E307" s="68"/>
      <c r="F307" s="68"/>
      <c r="G307" s="68"/>
    </row>
    <row r="308" s="66" customFormat="true" ht="22.5" hidden="false" customHeight="true" outlineLevel="0" collapsed="false">
      <c r="A308" s="62" t="str">
        <f aca="false">IF(+Registro!A159="","",+Registro!A159)</f>
        <v>152</v>
      </c>
      <c r="B308" s="63" t="str">
        <f aca="false">IF(+Registro!B159="","",+Registro!B159)</f>
        <v/>
      </c>
      <c r="C308" s="64" t="str">
        <f aca="false">IF(+Registro!C159="","",+Registro!C159)</f>
        <v/>
      </c>
      <c r="D308" s="64" t="str">
        <f aca="false">IF(+Registro!D159="","",+Registro!D159)</f>
        <v/>
      </c>
      <c r="E308" s="64" t="str">
        <f aca="false">IF(+Registro!E159="","",+Registro!E159)</f>
        <v/>
      </c>
      <c r="F308" s="64" t="str">
        <f aca="false">IF(+Registro!F159="","",+Registro!F159)</f>
        <v/>
      </c>
      <c r="G308" s="65" t="str">
        <f aca="false">IF(+Registro!G159="","",+Registro!G159)</f>
        <v/>
      </c>
    </row>
    <row r="309" s="69" customFormat="true" ht="2.1" hidden="false" customHeight="true" outlineLevel="0" collapsed="false">
      <c r="A309" s="67"/>
      <c r="B309" s="68" t="str">
        <f aca="false">IF(Registro!H159="","",CONCATENATE("observaciones : ",Registro!H159))</f>
        <v/>
      </c>
      <c r="C309" s="68"/>
      <c r="D309" s="68"/>
      <c r="E309" s="68"/>
      <c r="F309" s="68"/>
      <c r="G309" s="68"/>
    </row>
    <row r="310" s="66" customFormat="true" ht="22.5" hidden="false" customHeight="true" outlineLevel="0" collapsed="false">
      <c r="A310" s="62" t="str">
        <f aca="false">IF(+Registro!A160="","",+Registro!A160)</f>
        <v>153</v>
      </c>
      <c r="B310" s="63" t="str">
        <f aca="false">IF(+Registro!B160="","",+Registro!B160)</f>
        <v/>
      </c>
      <c r="C310" s="64" t="str">
        <f aca="false">IF(+Registro!C160="","",+Registro!C160)</f>
        <v/>
      </c>
      <c r="D310" s="64" t="str">
        <f aca="false">IF(+Registro!D160="","",+Registro!D160)</f>
        <v/>
      </c>
      <c r="E310" s="64" t="str">
        <f aca="false">IF(+Registro!E160="","",+Registro!E160)</f>
        <v/>
      </c>
      <c r="F310" s="64" t="str">
        <f aca="false">IF(+Registro!F160="","",+Registro!F160)</f>
        <v/>
      </c>
      <c r="G310" s="65" t="str">
        <f aca="false">IF(+Registro!G160="","",+Registro!G160)</f>
        <v/>
      </c>
    </row>
    <row r="311" s="69" customFormat="true" ht="2.1" hidden="false" customHeight="true" outlineLevel="0" collapsed="false">
      <c r="A311" s="67"/>
      <c r="B311" s="68" t="str">
        <f aca="false">IF(Registro!H160="","",CONCATENATE("observaciones : ",Registro!H160))</f>
        <v/>
      </c>
      <c r="C311" s="68"/>
      <c r="D311" s="68"/>
      <c r="E311" s="68"/>
      <c r="F311" s="68"/>
      <c r="G311" s="68"/>
    </row>
    <row r="312" s="66" customFormat="true" ht="22.5" hidden="false" customHeight="true" outlineLevel="0" collapsed="false">
      <c r="A312" s="62" t="str">
        <f aca="false">IF(+Registro!A161="","",+Registro!A161)</f>
        <v>154</v>
      </c>
      <c r="B312" s="63" t="str">
        <f aca="false">IF(+Registro!B161="","",+Registro!B161)</f>
        <v/>
      </c>
      <c r="C312" s="64" t="str">
        <f aca="false">IF(+Registro!C161="","",+Registro!C161)</f>
        <v/>
      </c>
      <c r="D312" s="64" t="str">
        <f aca="false">IF(+Registro!D161="","",+Registro!D161)</f>
        <v/>
      </c>
      <c r="E312" s="64" t="str">
        <f aca="false">IF(+Registro!E161="","",+Registro!E161)</f>
        <v/>
      </c>
      <c r="F312" s="64" t="str">
        <f aca="false">IF(+Registro!F161="","",+Registro!F161)</f>
        <v/>
      </c>
      <c r="G312" s="65" t="str">
        <f aca="false">IF(+Registro!G161="","",+Registro!G161)</f>
        <v/>
      </c>
    </row>
    <row r="313" s="69" customFormat="true" ht="2.1" hidden="false" customHeight="true" outlineLevel="0" collapsed="false">
      <c r="A313" s="67"/>
      <c r="B313" s="68" t="str">
        <f aca="false">IF(Registro!H161="","",CONCATENATE("observaciones : ",Registro!H161))</f>
        <v/>
      </c>
      <c r="C313" s="68"/>
      <c r="D313" s="68"/>
      <c r="E313" s="68"/>
      <c r="F313" s="68"/>
      <c r="G313" s="68"/>
    </row>
    <row r="314" s="66" customFormat="true" ht="22.5" hidden="false" customHeight="true" outlineLevel="0" collapsed="false">
      <c r="A314" s="62" t="str">
        <f aca="false">IF(+Registro!A162="","",+Registro!A162)</f>
        <v>155</v>
      </c>
      <c r="B314" s="63" t="str">
        <f aca="false">IF(+Registro!B162="","",+Registro!B162)</f>
        <v/>
      </c>
      <c r="C314" s="64" t="str">
        <f aca="false">IF(+Registro!C162="","",+Registro!C162)</f>
        <v/>
      </c>
      <c r="D314" s="64" t="str">
        <f aca="false">IF(+Registro!D162="","",+Registro!D162)</f>
        <v/>
      </c>
      <c r="E314" s="64" t="str">
        <f aca="false">IF(+Registro!E162="","",+Registro!E162)</f>
        <v/>
      </c>
      <c r="F314" s="64" t="str">
        <f aca="false">IF(+Registro!F162="","",+Registro!F162)</f>
        <v/>
      </c>
      <c r="G314" s="65" t="str">
        <f aca="false">IF(+Registro!G162="","",+Registro!G162)</f>
        <v/>
      </c>
    </row>
    <row r="315" s="69" customFormat="true" ht="2.1" hidden="false" customHeight="true" outlineLevel="0" collapsed="false">
      <c r="A315" s="67"/>
      <c r="B315" s="68" t="str">
        <f aca="false">IF(Registro!H162="","",CONCATENATE("observaciones : ",Registro!H162))</f>
        <v/>
      </c>
      <c r="C315" s="68"/>
      <c r="D315" s="68"/>
      <c r="E315" s="68"/>
      <c r="F315" s="68"/>
      <c r="G315" s="68"/>
    </row>
    <row r="316" s="66" customFormat="true" ht="22.5" hidden="false" customHeight="true" outlineLevel="0" collapsed="false">
      <c r="A316" s="62" t="str">
        <f aca="false">IF(+Registro!A163="","",+Registro!A163)</f>
        <v>156</v>
      </c>
      <c r="B316" s="63" t="str">
        <f aca="false">IF(+Registro!B163="","",+Registro!B163)</f>
        <v/>
      </c>
      <c r="C316" s="64" t="str">
        <f aca="false">IF(+Registro!C163="","",+Registro!C163)</f>
        <v/>
      </c>
      <c r="D316" s="64" t="str">
        <f aca="false">IF(+Registro!D163="","",+Registro!D163)</f>
        <v/>
      </c>
      <c r="E316" s="64" t="str">
        <f aca="false">IF(+Registro!E163="","",+Registro!E163)</f>
        <v/>
      </c>
      <c r="F316" s="64" t="str">
        <f aca="false">IF(+Registro!F163="","",+Registro!F163)</f>
        <v/>
      </c>
      <c r="G316" s="65" t="str">
        <f aca="false">IF(+Registro!G163="","",+Registro!G163)</f>
        <v/>
      </c>
    </row>
    <row r="317" s="69" customFormat="true" ht="2.1" hidden="false" customHeight="true" outlineLevel="0" collapsed="false">
      <c r="A317" s="67"/>
      <c r="B317" s="68" t="str">
        <f aca="false">IF(Registro!H163="","",CONCATENATE("observaciones : ",Registro!H163))</f>
        <v/>
      </c>
      <c r="C317" s="68"/>
      <c r="D317" s="68"/>
      <c r="E317" s="68"/>
      <c r="F317" s="68"/>
      <c r="G317" s="68"/>
    </row>
    <row r="318" s="66" customFormat="true" ht="22.5" hidden="false" customHeight="true" outlineLevel="0" collapsed="false">
      <c r="A318" s="62" t="str">
        <f aca="false">IF(+Registro!A164="","",+Registro!A164)</f>
        <v>157</v>
      </c>
      <c r="B318" s="63" t="str">
        <f aca="false">IF(+Registro!B164="","",+Registro!B164)</f>
        <v/>
      </c>
      <c r="C318" s="64" t="str">
        <f aca="false">IF(+Registro!C164="","",+Registro!C164)</f>
        <v/>
      </c>
      <c r="D318" s="64" t="str">
        <f aca="false">IF(+Registro!D164="","",+Registro!D164)</f>
        <v/>
      </c>
      <c r="E318" s="64" t="str">
        <f aca="false">IF(+Registro!E164="","",+Registro!E164)</f>
        <v/>
      </c>
      <c r="F318" s="64" t="str">
        <f aca="false">IF(+Registro!F164="","",+Registro!F164)</f>
        <v/>
      </c>
      <c r="G318" s="65" t="str">
        <f aca="false">IF(+Registro!G164="","",+Registro!G164)</f>
        <v/>
      </c>
    </row>
    <row r="319" s="69" customFormat="true" ht="2.1" hidden="false" customHeight="true" outlineLevel="0" collapsed="false">
      <c r="A319" s="67"/>
      <c r="B319" s="68" t="str">
        <f aca="false">IF(Registro!H164="","",CONCATENATE("observaciones : ",Registro!H164))</f>
        <v/>
      </c>
      <c r="C319" s="68"/>
      <c r="D319" s="68"/>
      <c r="E319" s="68"/>
      <c r="F319" s="68"/>
      <c r="G319" s="68"/>
    </row>
    <row r="320" s="66" customFormat="true" ht="22.5" hidden="false" customHeight="true" outlineLevel="0" collapsed="false">
      <c r="A320" s="62" t="str">
        <f aca="false">IF(+Registro!A165="","",+Registro!A165)</f>
        <v>158</v>
      </c>
      <c r="B320" s="63" t="str">
        <f aca="false">IF(+Registro!B165="","",+Registro!B165)</f>
        <v/>
      </c>
      <c r="C320" s="64" t="str">
        <f aca="false">IF(+Registro!C165="","",+Registro!C165)</f>
        <v/>
      </c>
      <c r="D320" s="64" t="str">
        <f aca="false">IF(+Registro!D165="","",+Registro!D165)</f>
        <v/>
      </c>
      <c r="E320" s="64" t="str">
        <f aca="false">IF(+Registro!E165="","",+Registro!E165)</f>
        <v/>
      </c>
      <c r="F320" s="64" t="str">
        <f aca="false">IF(+Registro!F165="","",+Registro!F165)</f>
        <v/>
      </c>
      <c r="G320" s="65" t="str">
        <f aca="false">IF(+Registro!G165="","",+Registro!G165)</f>
        <v/>
      </c>
    </row>
    <row r="321" s="69" customFormat="true" ht="2.1" hidden="false" customHeight="true" outlineLevel="0" collapsed="false">
      <c r="A321" s="67"/>
      <c r="B321" s="68" t="str">
        <f aca="false">IF(Registro!H165="","",CONCATENATE("observaciones : ",Registro!H165))</f>
        <v/>
      </c>
      <c r="C321" s="68"/>
      <c r="D321" s="68"/>
      <c r="E321" s="68"/>
      <c r="F321" s="68"/>
      <c r="G321" s="68"/>
    </row>
    <row r="322" s="66" customFormat="true" ht="22.5" hidden="false" customHeight="true" outlineLevel="0" collapsed="false">
      <c r="A322" s="62" t="str">
        <f aca="false">IF(+Registro!A166="","",+Registro!A166)</f>
        <v>159</v>
      </c>
      <c r="B322" s="63" t="str">
        <f aca="false">IF(+Registro!B166="","",+Registro!B166)</f>
        <v/>
      </c>
      <c r="C322" s="64" t="str">
        <f aca="false">IF(+Registro!C166="","",+Registro!C166)</f>
        <v/>
      </c>
      <c r="D322" s="64" t="str">
        <f aca="false">IF(+Registro!D166="","",+Registro!D166)</f>
        <v/>
      </c>
      <c r="E322" s="64" t="str">
        <f aca="false">IF(+Registro!E166="","",+Registro!E166)</f>
        <v/>
      </c>
      <c r="F322" s="64" t="str">
        <f aca="false">IF(+Registro!F166="","",+Registro!F166)</f>
        <v/>
      </c>
      <c r="G322" s="65" t="str">
        <f aca="false">IF(+Registro!G166="","",+Registro!G166)</f>
        <v/>
      </c>
    </row>
    <row r="323" s="69" customFormat="true" ht="2.1" hidden="false" customHeight="true" outlineLevel="0" collapsed="false">
      <c r="A323" s="67"/>
      <c r="B323" s="68" t="str">
        <f aca="false">IF(Registro!H166="","",CONCATENATE("observaciones : ",Registro!H166))</f>
        <v/>
      </c>
      <c r="C323" s="68"/>
      <c r="D323" s="68"/>
      <c r="E323" s="68"/>
      <c r="F323" s="68"/>
      <c r="G323" s="68"/>
    </row>
    <row r="324" s="66" customFormat="true" ht="22.5" hidden="false" customHeight="true" outlineLevel="0" collapsed="false">
      <c r="A324" s="62" t="str">
        <f aca="false">IF(+Registro!A167="","",+Registro!A167)</f>
        <v>160</v>
      </c>
      <c r="B324" s="63" t="str">
        <f aca="false">IF(+Registro!B167="","",+Registro!B167)</f>
        <v/>
      </c>
      <c r="C324" s="64" t="str">
        <f aca="false">IF(+Registro!C167="","",+Registro!C167)</f>
        <v/>
      </c>
      <c r="D324" s="64" t="str">
        <f aca="false">IF(+Registro!D167="","",+Registro!D167)</f>
        <v/>
      </c>
      <c r="E324" s="64" t="str">
        <f aca="false">IF(+Registro!E167="","",+Registro!E167)</f>
        <v/>
      </c>
      <c r="F324" s="64" t="str">
        <f aca="false">IF(+Registro!F167="","",+Registro!F167)</f>
        <v/>
      </c>
      <c r="G324" s="65" t="str">
        <f aca="false">IF(+Registro!G167="","",+Registro!G167)</f>
        <v/>
      </c>
    </row>
    <row r="325" s="69" customFormat="true" ht="2.1" hidden="false" customHeight="true" outlineLevel="0" collapsed="false">
      <c r="A325" s="67"/>
      <c r="B325" s="68" t="str">
        <f aca="false">IF(Registro!H167="","",CONCATENATE("observaciones : ",Registro!H167))</f>
        <v/>
      </c>
      <c r="C325" s="68"/>
      <c r="D325" s="68"/>
      <c r="E325" s="68"/>
      <c r="F325" s="68"/>
      <c r="G325" s="68"/>
    </row>
    <row r="326" s="66" customFormat="true" ht="22.5" hidden="false" customHeight="true" outlineLevel="0" collapsed="false">
      <c r="A326" s="62" t="str">
        <f aca="false">IF(+Registro!A168="","",+Registro!A168)</f>
        <v>161</v>
      </c>
      <c r="B326" s="63" t="str">
        <f aca="false">IF(+Registro!B168="","",+Registro!B168)</f>
        <v/>
      </c>
      <c r="C326" s="64" t="str">
        <f aca="false">IF(+Registro!C168="","",+Registro!C168)</f>
        <v/>
      </c>
      <c r="D326" s="64" t="str">
        <f aca="false">IF(+Registro!D168="","",+Registro!D168)</f>
        <v/>
      </c>
      <c r="E326" s="64" t="str">
        <f aca="false">IF(+Registro!E168="","",+Registro!E168)</f>
        <v/>
      </c>
      <c r="F326" s="64" t="str">
        <f aca="false">IF(+Registro!F168="","",+Registro!F168)</f>
        <v/>
      </c>
      <c r="G326" s="65" t="str">
        <f aca="false">IF(+Registro!G168="","",+Registro!G168)</f>
        <v/>
      </c>
    </row>
    <row r="327" s="69" customFormat="true" ht="2.1" hidden="false" customHeight="true" outlineLevel="0" collapsed="false">
      <c r="A327" s="67"/>
      <c r="B327" s="68" t="str">
        <f aca="false">IF(Registro!H168="","",CONCATENATE("observaciones : ",Registro!H168))</f>
        <v/>
      </c>
      <c r="C327" s="68"/>
      <c r="D327" s="68"/>
      <c r="E327" s="68"/>
      <c r="F327" s="68"/>
      <c r="G327" s="68"/>
    </row>
    <row r="328" s="66" customFormat="true" ht="22.5" hidden="false" customHeight="true" outlineLevel="0" collapsed="false">
      <c r="A328" s="62" t="str">
        <f aca="false">IF(+Registro!A169="","",+Registro!A169)</f>
        <v>162</v>
      </c>
      <c r="B328" s="63" t="str">
        <f aca="false">IF(+Registro!B169="","",+Registro!B169)</f>
        <v/>
      </c>
      <c r="C328" s="64" t="str">
        <f aca="false">IF(+Registro!C169="","",+Registro!C169)</f>
        <v/>
      </c>
      <c r="D328" s="64" t="str">
        <f aca="false">IF(+Registro!D169="","",+Registro!D169)</f>
        <v/>
      </c>
      <c r="E328" s="64" t="str">
        <f aca="false">IF(+Registro!E169="","",+Registro!E169)</f>
        <v/>
      </c>
      <c r="F328" s="64" t="str">
        <f aca="false">IF(+Registro!F169="","",+Registro!F169)</f>
        <v/>
      </c>
      <c r="G328" s="65" t="str">
        <f aca="false">IF(+Registro!G169="","",+Registro!G169)</f>
        <v/>
      </c>
    </row>
    <row r="329" s="69" customFormat="true" ht="2.1" hidden="false" customHeight="true" outlineLevel="0" collapsed="false">
      <c r="A329" s="67"/>
      <c r="B329" s="68" t="str">
        <f aca="false">IF(Registro!H169="","",CONCATENATE("observaciones : ",Registro!H169))</f>
        <v/>
      </c>
      <c r="C329" s="68"/>
      <c r="D329" s="68"/>
      <c r="E329" s="68"/>
      <c r="F329" s="68"/>
      <c r="G329" s="68"/>
    </row>
    <row r="330" s="66" customFormat="true" ht="22.5" hidden="false" customHeight="true" outlineLevel="0" collapsed="false">
      <c r="A330" s="62" t="str">
        <f aca="false">IF(+Registro!A170="","",+Registro!A170)</f>
        <v>163</v>
      </c>
      <c r="B330" s="63" t="str">
        <f aca="false">IF(+Registro!B170="","",+Registro!B170)</f>
        <v/>
      </c>
      <c r="C330" s="64" t="str">
        <f aca="false">IF(+Registro!C170="","",+Registro!C170)</f>
        <v/>
      </c>
      <c r="D330" s="64" t="str">
        <f aca="false">IF(+Registro!D170="","",+Registro!D170)</f>
        <v/>
      </c>
      <c r="E330" s="64" t="str">
        <f aca="false">IF(+Registro!E170="","",+Registro!E170)</f>
        <v/>
      </c>
      <c r="F330" s="64" t="str">
        <f aca="false">IF(+Registro!F170="","",+Registro!F170)</f>
        <v/>
      </c>
      <c r="G330" s="65" t="str">
        <f aca="false">IF(+Registro!G170="","",+Registro!G170)</f>
        <v/>
      </c>
    </row>
    <row r="331" s="69" customFormat="true" ht="2.1" hidden="false" customHeight="true" outlineLevel="0" collapsed="false">
      <c r="A331" s="67"/>
      <c r="B331" s="68" t="str">
        <f aca="false">IF(Registro!H170="","",CONCATENATE("observaciones : ",Registro!H170))</f>
        <v/>
      </c>
      <c r="C331" s="68"/>
      <c r="D331" s="68"/>
      <c r="E331" s="68"/>
      <c r="F331" s="68"/>
      <c r="G331" s="68"/>
    </row>
    <row r="332" s="66" customFormat="true" ht="22.5" hidden="false" customHeight="true" outlineLevel="0" collapsed="false">
      <c r="A332" s="62" t="str">
        <f aca="false">IF(+Registro!A171="","",+Registro!A171)</f>
        <v>164</v>
      </c>
      <c r="B332" s="63" t="str">
        <f aca="false">IF(+Registro!B171="","",+Registro!B171)</f>
        <v/>
      </c>
      <c r="C332" s="64" t="str">
        <f aca="false">IF(+Registro!C171="","",+Registro!C171)</f>
        <v/>
      </c>
      <c r="D332" s="64" t="str">
        <f aca="false">IF(+Registro!D171="","",+Registro!D171)</f>
        <v/>
      </c>
      <c r="E332" s="64" t="str">
        <f aca="false">IF(+Registro!E171="","",+Registro!E171)</f>
        <v/>
      </c>
      <c r="F332" s="64" t="str">
        <f aca="false">IF(+Registro!F171="","",+Registro!F171)</f>
        <v/>
      </c>
      <c r="G332" s="65" t="str">
        <f aca="false">IF(+Registro!G171="","",+Registro!G171)</f>
        <v/>
      </c>
    </row>
    <row r="333" s="69" customFormat="true" ht="2.1" hidden="false" customHeight="true" outlineLevel="0" collapsed="false">
      <c r="A333" s="67"/>
      <c r="B333" s="68" t="str">
        <f aca="false">IF(Registro!H171="","",CONCATENATE("observaciones : ",Registro!H171))</f>
        <v/>
      </c>
      <c r="C333" s="68"/>
      <c r="D333" s="68"/>
      <c r="E333" s="68"/>
      <c r="F333" s="68"/>
      <c r="G333" s="68"/>
    </row>
    <row r="334" s="66" customFormat="true" ht="22.5" hidden="false" customHeight="true" outlineLevel="0" collapsed="false">
      <c r="A334" s="62" t="str">
        <f aca="false">IF(+Registro!A172="","",+Registro!A172)</f>
        <v>165</v>
      </c>
      <c r="B334" s="63" t="str">
        <f aca="false">IF(+Registro!B172="","",+Registro!B172)</f>
        <v/>
      </c>
      <c r="C334" s="64" t="str">
        <f aca="false">IF(+Registro!C172="","",+Registro!C172)</f>
        <v/>
      </c>
      <c r="D334" s="64" t="str">
        <f aca="false">IF(+Registro!D172="","",+Registro!D172)</f>
        <v/>
      </c>
      <c r="E334" s="64" t="str">
        <f aca="false">IF(+Registro!E172="","",+Registro!E172)</f>
        <v/>
      </c>
      <c r="F334" s="64" t="str">
        <f aca="false">IF(+Registro!F172="","",+Registro!F172)</f>
        <v/>
      </c>
      <c r="G334" s="65" t="str">
        <f aca="false">IF(+Registro!G172="","",+Registro!G172)</f>
        <v/>
      </c>
    </row>
    <row r="335" s="69" customFormat="true" ht="2.1" hidden="false" customHeight="true" outlineLevel="0" collapsed="false">
      <c r="A335" s="67"/>
      <c r="B335" s="68" t="str">
        <f aca="false">IF(Registro!H172="","",CONCATENATE("observaciones : ",Registro!H172))</f>
        <v/>
      </c>
      <c r="C335" s="68"/>
      <c r="D335" s="68"/>
      <c r="E335" s="68"/>
      <c r="F335" s="68"/>
      <c r="G335" s="68"/>
    </row>
    <row r="336" s="66" customFormat="true" ht="22.5" hidden="false" customHeight="true" outlineLevel="0" collapsed="false">
      <c r="A336" s="62" t="str">
        <f aca="false">IF(+Registro!A173="","",+Registro!A173)</f>
        <v>166</v>
      </c>
      <c r="B336" s="63" t="str">
        <f aca="false">IF(+Registro!B173="","",+Registro!B173)</f>
        <v/>
      </c>
      <c r="C336" s="64" t="str">
        <f aca="false">IF(+Registro!C173="","",+Registro!C173)</f>
        <v/>
      </c>
      <c r="D336" s="64" t="str">
        <f aca="false">IF(+Registro!D173="","",+Registro!D173)</f>
        <v/>
      </c>
      <c r="E336" s="64" t="str">
        <f aca="false">IF(+Registro!E173="","",+Registro!E173)</f>
        <v/>
      </c>
      <c r="F336" s="64" t="str">
        <f aca="false">IF(+Registro!F173="","",+Registro!F173)</f>
        <v/>
      </c>
      <c r="G336" s="65" t="str">
        <f aca="false">IF(+Registro!G173="","",+Registro!G173)</f>
        <v/>
      </c>
    </row>
    <row r="337" s="69" customFormat="true" ht="2.1" hidden="false" customHeight="true" outlineLevel="0" collapsed="false">
      <c r="A337" s="67"/>
      <c r="B337" s="68" t="str">
        <f aca="false">IF(Registro!H173="","",CONCATENATE("observaciones : ",Registro!H173))</f>
        <v/>
      </c>
      <c r="C337" s="68"/>
      <c r="D337" s="68"/>
      <c r="E337" s="68"/>
      <c r="F337" s="68"/>
      <c r="G337" s="68"/>
    </row>
    <row r="338" s="66" customFormat="true" ht="22.5" hidden="false" customHeight="true" outlineLevel="0" collapsed="false">
      <c r="A338" s="62" t="str">
        <f aca="false">IF(+Registro!A174="","",+Registro!A174)</f>
        <v>167</v>
      </c>
      <c r="B338" s="63" t="str">
        <f aca="false">IF(+Registro!B174="","",+Registro!B174)</f>
        <v/>
      </c>
      <c r="C338" s="64" t="str">
        <f aca="false">IF(+Registro!C174="","",+Registro!C174)</f>
        <v/>
      </c>
      <c r="D338" s="64" t="str">
        <f aca="false">IF(+Registro!D174="","",+Registro!D174)</f>
        <v/>
      </c>
      <c r="E338" s="64" t="str">
        <f aca="false">IF(+Registro!E174="","",+Registro!E174)</f>
        <v/>
      </c>
      <c r="F338" s="64" t="str">
        <f aca="false">IF(+Registro!F174="","",+Registro!F174)</f>
        <v/>
      </c>
      <c r="G338" s="65" t="str">
        <f aca="false">IF(+Registro!G174="","",+Registro!G174)</f>
        <v/>
      </c>
    </row>
    <row r="339" s="69" customFormat="true" ht="2.1" hidden="false" customHeight="true" outlineLevel="0" collapsed="false">
      <c r="A339" s="67"/>
      <c r="B339" s="68" t="str">
        <f aca="false">IF(Registro!H174="","",CONCATENATE("observaciones : ",Registro!H174))</f>
        <v/>
      </c>
      <c r="C339" s="68"/>
      <c r="D339" s="68"/>
      <c r="E339" s="68"/>
      <c r="F339" s="68"/>
      <c r="G339" s="68"/>
    </row>
    <row r="340" s="66" customFormat="true" ht="22.5" hidden="false" customHeight="true" outlineLevel="0" collapsed="false">
      <c r="A340" s="62" t="str">
        <f aca="false">IF(+Registro!A175="","",+Registro!A175)</f>
        <v>168</v>
      </c>
      <c r="B340" s="63" t="str">
        <f aca="false">IF(+Registro!B175="","",+Registro!B175)</f>
        <v/>
      </c>
      <c r="C340" s="64" t="str">
        <f aca="false">IF(+Registro!C175="","",+Registro!C175)</f>
        <v/>
      </c>
      <c r="D340" s="64" t="str">
        <f aca="false">IF(+Registro!D175="","",+Registro!D175)</f>
        <v/>
      </c>
      <c r="E340" s="64" t="str">
        <f aca="false">IF(+Registro!E175="","",+Registro!E175)</f>
        <v/>
      </c>
      <c r="F340" s="64" t="str">
        <f aca="false">IF(+Registro!F175="","",+Registro!F175)</f>
        <v/>
      </c>
      <c r="G340" s="65" t="str">
        <f aca="false">IF(+Registro!G175="","",+Registro!G175)</f>
        <v/>
      </c>
    </row>
    <row r="341" s="69" customFormat="true" ht="2.1" hidden="false" customHeight="true" outlineLevel="0" collapsed="false">
      <c r="A341" s="67"/>
      <c r="B341" s="68" t="str">
        <f aca="false">IF(Registro!H175="","",CONCATENATE("observaciones : ",Registro!H175))</f>
        <v/>
      </c>
      <c r="C341" s="68"/>
      <c r="D341" s="68"/>
      <c r="E341" s="68"/>
      <c r="F341" s="68"/>
      <c r="G341" s="68"/>
    </row>
    <row r="342" s="66" customFormat="true" ht="22.5" hidden="false" customHeight="true" outlineLevel="0" collapsed="false">
      <c r="A342" s="62" t="str">
        <f aca="false">IF(+Registro!A176="","",+Registro!A176)</f>
        <v>169</v>
      </c>
      <c r="B342" s="63" t="str">
        <f aca="false">IF(+Registro!B176="","",+Registro!B176)</f>
        <v/>
      </c>
      <c r="C342" s="64" t="str">
        <f aca="false">IF(+Registro!C176="","",+Registro!C176)</f>
        <v/>
      </c>
      <c r="D342" s="64" t="str">
        <f aca="false">IF(+Registro!D176="","",+Registro!D176)</f>
        <v/>
      </c>
      <c r="E342" s="64" t="str">
        <f aca="false">IF(+Registro!E176="","",+Registro!E176)</f>
        <v/>
      </c>
      <c r="F342" s="64" t="str">
        <f aca="false">IF(+Registro!F176="","",+Registro!F176)</f>
        <v/>
      </c>
      <c r="G342" s="65" t="str">
        <f aca="false">IF(+Registro!G176="","",+Registro!G176)</f>
        <v/>
      </c>
    </row>
    <row r="343" s="69" customFormat="true" ht="2.1" hidden="false" customHeight="true" outlineLevel="0" collapsed="false">
      <c r="A343" s="67"/>
      <c r="B343" s="68" t="str">
        <f aca="false">IF(Registro!H176="","",CONCATENATE("observaciones : ",Registro!H176))</f>
        <v/>
      </c>
      <c r="C343" s="68"/>
      <c r="D343" s="68"/>
      <c r="E343" s="68"/>
      <c r="F343" s="68"/>
      <c r="G343" s="68"/>
    </row>
    <row r="344" s="66" customFormat="true" ht="22.5" hidden="false" customHeight="true" outlineLevel="0" collapsed="false">
      <c r="A344" s="62" t="str">
        <f aca="false">IF(+Registro!A177="","",+Registro!A177)</f>
        <v>170</v>
      </c>
      <c r="B344" s="63" t="str">
        <f aca="false">IF(+Registro!B177="","",+Registro!B177)</f>
        <v/>
      </c>
      <c r="C344" s="64" t="str">
        <f aca="false">IF(+Registro!C177="","",+Registro!C177)</f>
        <v/>
      </c>
      <c r="D344" s="64" t="str">
        <f aca="false">IF(+Registro!D177="","",+Registro!D177)</f>
        <v/>
      </c>
      <c r="E344" s="64" t="str">
        <f aca="false">IF(+Registro!E177="","",+Registro!E177)</f>
        <v/>
      </c>
      <c r="F344" s="64" t="str">
        <f aca="false">IF(+Registro!F177="","",+Registro!F177)</f>
        <v/>
      </c>
      <c r="G344" s="65" t="str">
        <f aca="false">IF(+Registro!G177="","",+Registro!G177)</f>
        <v/>
      </c>
    </row>
    <row r="345" s="69" customFormat="true" ht="2.1" hidden="false" customHeight="true" outlineLevel="0" collapsed="false">
      <c r="A345" s="67"/>
      <c r="B345" s="68" t="str">
        <f aca="false">IF(Registro!H177="","",CONCATENATE("observaciones : ",Registro!H177))</f>
        <v/>
      </c>
      <c r="C345" s="68"/>
      <c r="D345" s="68"/>
      <c r="E345" s="68"/>
      <c r="F345" s="68"/>
      <c r="G345" s="68"/>
    </row>
    <row r="346" s="66" customFormat="true" ht="22.5" hidden="false" customHeight="true" outlineLevel="0" collapsed="false">
      <c r="A346" s="62" t="str">
        <f aca="false">IF(+Registro!A178="","",+Registro!A178)</f>
        <v>171</v>
      </c>
      <c r="B346" s="63" t="str">
        <f aca="false">IF(+Registro!B178="","",+Registro!B178)</f>
        <v/>
      </c>
      <c r="C346" s="64" t="str">
        <f aca="false">IF(+Registro!C178="","",+Registro!C178)</f>
        <v/>
      </c>
      <c r="D346" s="64" t="str">
        <f aca="false">IF(+Registro!D178="","",+Registro!D178)</f>
        <v/>
      </c>
      <c r="E346" s="64" t="str">
        <f aca="false">IF(+Registro!E178="","",+Registro!E178)</f>
        <v/>
      </c>
      <c r="F346" s="64" t="str">
        <f aca="false">IF(+Registro!F178="","",+Registro!F178)</f>
        <v/>
      </c>
      <c r="G346" s="65" t="str">
        <f aca="false">IF(+Registro!G178="","",+Registro!G178)</f>
        <v/>
      </c>
    </row>
    <row r="347" s="69" customFormat="true" ht="2.1" hidden="false" customHeight="true" outlineLevel="0" collapsed="false">
      <c r="A347" s="67"/>
      <c r="B347" s="68" t="str">
        <f aca="false">IF(Registro!H178="","",CONCATENATE("observaciones : ",Registro!H178))</f>
        <v/>
      </c>
      <c r="C347" s="68"/>
      <c r="D347" s="68"/>
      <c r="E347" s="68"/>
      <c r="F347" s="68"/>
      <c r="G347" s="68"/>
    </row>
    <row r="348" s="66" customFormat="true" ht="22.5" hidden="false" customHeight="true" outlineLevel="0" collapsed="false">
      <c r="A348" s="62" t="str">
        <f aca="false">IF(+Registro!A179="","",+Registro!A179)</f>
        <v>172</v>
      </c>
      <c r="B348" s="63" t="str">
        <f aca="false">IF(+Registro!B179="","",+Registro!B179)</f>
        <v/>
      </c>
      <c r="C348" s="64" t="str">
        <f aca="false">IF(+Registro!C179="","",+Registro!C179)</f>
        <v/>
      </c>
      <c r="D348" s="64" t="str">
        <f aca="false">IF(+Registro!D179="","",+Registro!D179)</f>
        <v/>
      </c>
      <c r="E348" s="64" t="str">
        <f aca="false">IF(+Registro!E179="","",+Registro!E179)</f>
        <v/>
      </c>
      <c r="F348" s="64" t="str">
        <f aca="false">IF(+Registro!F179="","",+Registro!F179)</f>
        <v/>
      </c>
      <c r="G348" s="65" t="str">
        <f aca="false">IF(+Registro!G179="","",+Registro!G179)</f>
        <v/>
      </c>
    </row>
    <row r="349" s="69" customFormat="true" ht="2.1" hidden="false" customHeight="true" outlineLevel="0" collapsed="false">
      <c r="A349" s="67"/>
      <c r="B349" s="68" t="str">
        <f aca="false">IF(Registro!H179="","",CONCATENATE("observaciones : ",Registro!H179))</f>
        <v/>
      </c>
      <c r="C349" s="68"/>
      <c r="D349" s="68"/>
      <c r="E349" s="68"/>
      <c r="F349" s="68"/>
      <c r="G349" s="68"/>
    </row>
    <row r="350" s="66" customFormat="true" ht="22.5" hidden="false" customHeight="true" outlineLevel="0" collapsed="false">
      <c r="A350" s="62" t="str">
        <f aca="false">IF(+Registro!A180="","",+Registro!A180)</f>
        <v>173</v>
      </c>
      <c r="B350" s="63" t="str">
        <f aca="false">IF(+Registro!B180="","",+Registro!B180)</f>
        <v/>
      </c>
      <c r="C350" s="64" t="str">
        <f aca="false">IF(+Registro!C180="","",+Registro!C180)</f>
        <v/>
      </c>
      <c r="D350" s="64" t="str">
        <f aca="false">IF(+Registro!D180="","",+Registro!D180)</f>
        <v/>
      </c>
      <c r="E350" s="64" t="str">
        <f aca="false">IF(+Registro!E180="","",+Registro!E180)</f>
        <v/>
      </c>
      <c r="F350" s="64" t="str">
        <f aca="false">IF(+Registro!F180="","",+Registro!F180)</f>
        <v/>
      </c>
      <c r="G350" s="65" t="str">
        <f aca="false">IF(+Registro!G180="","",+Registro!G180)</f>
        <v/>
      </c>
    </row>
    <row r="351" s="69" customFormat="true" ht="2.1" hidden="false" customHeight="true" outlineLevel="0" collapsed="false">
      <c r="A351" s="67"/>
      <c r="B351" s="68" t="str">
        <f aca="false">IF(Registro!H180="","",CONCATENATE("observaciones : ",Registro!H180))</f>
        <v/>
      </c>
      <c r="C351" s="68"/>
      <c r="D351" s="68"/>
      <c r="E351" s="68"/>
      <c r="F351" s="68"/>
      <c r="G351" s="68"/>
    </row>
    <row r="352" s="66" customFormat="true" ht="22.5" hidden="false" customHeight="true" outlineLevel="0" collapsed="false">
      <c r="A352" s="62" t="str">
        <f aca="false">IF(+Registro!A181="","",+Registro!A181)</f>
        <v>174</v>
      </c>
      <c r="B352" s="63" t="str">
        <f aca="false">IF(+Registro!B181="","",+Registro!B181)</f>
        <v/>
      </c>
      <c r="C352" s="64" t="str">
        <f aca="false">IF(+Registro!C181="","",+Registro!C181)</f>
        <v/>
      </c>
      <c r="D352" s="64" t="str">
        <f aca="false">IF(+Registro!D181="","",+Registro!D181)</f>
        <v/>
      </c>
      <c r="E352" s="64" t="str">
        <f aca="false">IF(+Registro!E181="","",+Registro!E181)</f>
        <v/>
      </c>
      <c r="F352" s="64" t="str">
        <f aca="false">IF(+Registro!F181="","",+Registro!F181)</f>
        <v/>
      </c>
      <c r="G352" s="65" t="str">
        <f aca="false">IF(+Registro!G181="","",+Registro!G181)</f>
        <v/>
      </c>
    </row>
    <row r="353" s="69" customFormat="true" ht="2.1" hidden="false" customHeight="true" outlineLevel="0" collapsed="false">
      <c r="A353" s="67"/>
      <c r="B353" s="68" t="str">
        <f aca="false">IF(Registro!H181="","",CONCATENATE("observaciones : ",Registro!H181))</f>
        <v/>
      </c>
      <c r="C353" s="68"/>
      <c r="D353" s="68"/>
      <c r="E353" s="68"/>
      <c r="F353" s="68"/>
      <c r="G353" s="68"/>
    </row>
    <row r="354" s="66" customFormat="true" ht="22.5" hidden="false" customHeight="true" outlineLevel="0" collapsed="false">
      <c r="A354" s="62" t="str">
        <f aca="false">IF(+Registro!A182="","",+Registro!A182)</f>
        <v>175</v>
      </c>
      <c r="B354" s="63" t="str">
        <f aca="false">IF(+Registro!B182="","",+Registro!B182)</f>
        <v/>
      </c>
      <c r="C354" s="64" t="str">
        <f aca="false">IF(+Registro!C182="","",+Registro!C182)</f>
        <v/>
      </c>
      <c r="D354" s="64" t="str">
        <f aca="false">IF(+Registro!D182="","",+Registro!D182)</f>
        <v/>
      </c>
      <c r="E354" s="64" t="str">
        <f aca="false">IF(+Registro!E182="","",+Registro!E182)</f>
        <v/>
      </c>
      <c r="F354" s="64" t="str">
        <f aca="false">IF(+Registro!F182="","",+Registro!F182)</f>
        <v/>
      </c>
      <c r="G354" s="65" t="str">
        <f aca="false">IF(+Registro!G182="","",+Registro!G182)</f>
        <v/>
      </c>
    </row>
    <row r="355" s="69" customFormat="true" ht="2.1" hidden="false" customHeight="true" outlineLevel="0" collapsed="false">
      <c r="A355" s="67"/>
      <c r="B355" s="68" t="str">
        <f aca="false">IF(Registro!H182="","",CONCATENATE("observaciones : ",Registro!H182))</f>
        <v/>
      </c>
      <c r="C355" s="68"/>
      <c r="D355" s="68"/>
      <c r="E355" s="68"/>
      <c r="F355" s="68"/>
      <c r="G355" s="68"/>
    </row>
    <row r="356" s="66" customFormat="true" ht="22.5" hidden="false" customHeight="true" outlineLevel="0" collapsed="false">
      <c r="A356" s="62" t="str">
        <f aca="false">IF(+Registro!A183="","",+Registro!A183)</f>
        <v>176</v>
      </c>
      <c r="B356" s="63" t="str">
        <f aca="false">IF(+Registro!B183="","",+Registro!B183)</f>
        <v/>
      </c>
      <c r="C356" s="64" t="str">
        <f aca="false">IF(+Registro!C183="","",+Registro!C183)</f>
        <v/>
      </c>
      <c r="D356" s="64" t="str">
        <f aca="false">IF(+Registro!D183="","",+Registro!D183)</f>
        <v/>
      </c>
      <c r="E356" s="64" t="str">
        <f aca="false">IF(+Registro!E183="","",+Registro!E183)</f>
        <v/>
      </c>
      <c r="F356" s="64" t="str">
        <f aca="false">IF(+Registro!F183="","",+Registro!F183)</f>
        <v/>
      </c>
      <c r="G356" s="65" t="str">
        <f aca="false">IF(+Registro!G183="","",+Registro!G183)</f>
        <v/>
      </c>
    </row>
    <row r="357" s="69" customFormat="true" ht="2.1" hidden="false" customHeight="true" outlineLevel="0" collapsed="false">
      <c r="A357" s="67"/>
      <c r="B357" s="68" t="str">
        <f aca="false">IF(Registro!H183="","",CONCATENATE("observaciones : ",Registro!H183))</f>
        <v/>
      </c>
      <c r="C357" s="68"/>
      <c r="D357" s="68"/>
      <c r="E357" s="68"/>
      <c r="F357" s="68"/>
      <c r="G357" s="68"/>
    </row>
    <row r="358" s="66" customFormat="true" ht="22.5" hidden="false" customHeight="true" outlineLevel="0" collapsed="false">
      <c r="A358" s="62" t="str">
        <f aca="false">IF(+Registro!A184="","",+Registro!A184)</f>
        <v>177</v>
      </c>
      <c r="B358" s="63" t="str">
        <f aca="false">IF(+Registro!B184="","",+Registro!B184)</f>
        <v/>
      </c>
      <c r="C358" s="64" t="str">
        <f aca="false">IF(+Registro!C184="","",+Registro!C184)</f>
        <v/>
      </c>
      <c r="D358" s="64" t="str">
        <f aca="false">IF(+Registro!D184="","",+Registro!D184)</f>
        <v/>
      </c>
      <c r="E358" s="64" t="str">
        <f aca="false">IF(+Registro!E184="","",+Registro!E184)</f>
        <v/>
      </c>
      <c r="F358" s="64" t="str">
        <f aca="false">IF(+Registro!F184="","",+Registro!F184)</f>
        <v/>
      </c>
      <c r="G358" s="65" t="str">
        <f aca="false">IF(+Registro!G184="","",+Registro!G184)</f>
        <v/>
      </c>
    </row>
    <row r="359" s="69" customFormat="true" ht="2.1" hidden="false" customHeight="true" outlineLevel="0" collapsed="false">
      <c r="A359" s="67"/>
      <c r="B359" s="68" t="str">
        <f aca="false">IF(Registro!H184="","",CONCATENATE("observaciones : ",Registro!H184))</f>
        <v/>
      </c>
      <c r="C359" s="68"/>
      <c r="D359" s="68"/>
      <c r="E359" s="68"/>
      <c r="F359" s="68"/>
      <c r="G359" s="68"/>
    </row>
    <row r="360" s="66" customFormat="true" ht="22.5" hidden="false" customHeight="true" outlineLevel="0" collapsed="false">
      <c r="A360" s="62" t="str">
        <f aca="false">IF(+Registro!A185="","",+Registro!A185)</f>
        <v>178</v>
      </c>
      <c r="B360" s="63" t="str">
        <f aca="false">IF(+Registro!B185="","",+Registro!B185)</f>
        <v/>
      </c>
      <c r="C360" s="64" t="str">
        <f aca="false">IF(+Registro!C185="","",+Registro!C185)</f>
        <v/>
      </c>
      <c r="D360" s="64" t="str">
        <f aca="false">IF(+Registro!D185="","",+Registro!D185)</f>
        <v/>
      </c>
      <c r="E360" s="64" t="str">
        <f aca="false">IF(+Registro!E185="","",+Registro!E185)</f>
        <v/>
      </c>
      <c r="F360" s="64" t="str">
        <f aca="false">IF(+Registro!F185="","",+Registro!F185)</f>
        <v/>
      </c>
      <c r="G360" s="65" t="str">
        <f aca="false">IF(+Registro!G185="","",+Registro!G185)</f>
        <v/>
      </c>
    </row>
    <row r="361" s="69" customFormat="true" ht="2.1" hidden="false" customHeight="true" outlineLevel="0" collapsed="false">
      <c r="A361" s="67"/>
      <c r="B361" s="68" t="str">
        <f aca="false">IF(Registro!H185="","",CONCATENATE("observaciones : ",Registro!H185))</f>
        <v/>
      </c>
      <c r="C361" s="68"/>
      <c r="D361" s="68"/>
      <c r="E361" s="68"/>
      <c r="F361" s="68"/>
      <c r="G361" s="68"/>
    </row>
    <row r="362" s="66" customFormat="true" ht="22.5" hidden="false" customHeight="true" outlineLevel="0" collapsed="false">
      <c r="A362" s="62" t="str">
        <f aca="false">IF(+Registro!A186="","",+Registro!A186)</f>
        <v>179</v>
      </c>
      <c r="B362" s="63" t="str">
        <f aca="false">IF(+Registro!B186="","",+Registro!B186)</f>
        <v/>
      </c>
      <c r="C362" s="64" t="str">
        <f aca="false">IF(+Registro!C186="","",+Registro!C186)</f>
        <v/>
      </c>
      <c r="D362" s="64" t="str">
        <f aca="false">IF(+Registro!D186="","",+Registro!D186)</f>
        <v/>
      </c>
      <c r="E362" s="64" t="str">
        <f aca="false">IF(+Registro!E186="","",+Registro!E186)</f>
        <v/>
      </c>
      <c r="F362" s="64" t="str">
        <f aca="false">IF(+Registro!F186="","",+Registro!F186)</f>
        <v/>
      </c>
      <c r="G362" s="65" t="str">
        <f aca="false">IF(+Registro!G186="","",+Registro!G186)</f>
        <v/>
      </c>
    </row>
    <row r="363" s="69" customFormat="true" ht="2.1" hidden="false" customHeight="true" outlineLevel="0" collapsed="false">
      <c r="A363" s="67"/>
      <c r="B363" s="68" t="str">
        <f aca="false">IF(Registro!H186="","",CONCATENATE("observaciones : ",Registro!H186))</f>
        <v/>
      </c>
      <c r="C363" s="68"/>
      <c r="D363" s="68"/>
      <c r="E363" s="68"/>
      <c r="F363" s="68"/>
      <c r="G363" s="68"/>
    </row>
    <row r="364" s="66" customFormat="true" ht="22.5" hidden="false" customHeight="true" outlineLevel="0" collapsed="false">
      <c r="A364" s="62" t="str">
        <f aca="false">IF(+Registro!A187="","",+Registro!A187)</f>
        <v>180</v>
      </c>
      <c r="B364" s="63" t="str">
        <f aca="false">IF(+Registro!B187="","",+Registro!B187)</f>
        <v/>
      </c>
      <c r="C364" s="64" t="str">
        <f aca="false">IF(+Registro!C187="","",+Registro!C187)</f>
        <v/>
      </c>
      <c r="D364" s="64" t="str">
        <f aca="false">IF(+Registro!D187="","",+Registro!D187)</f>
        <v/>
      </c>
      <c r="E364" s="64" t="str">
        <f aca="false">IF(+Registro!E187="","",+Registro!E187)</f>
        <v/>
      </c>
      <c r="F364" s="64" t="str">
        <f aca="false">IF(+Registro!F187="","",+Registro!F187)</f>
        <v/>
      </c>
      <c r="G364" s="65" t="str">
        <f aca="false">IF(+Registro!G187="","",+Registro!G187)</f>
        <v/>
      </c>
    </row>
    <row r="365" s="69" customFormat="true" ht="2.1" hidden="false" customHeight="true" outlineLevel="0" collapsed="false">
      <c r="A365" s="67"/>
      <c r="B365" s="68" t="str">
        <f aca="false">IF(Registro!H187="","",CONCATENATE("observaciones : ",Registro!H187))</f>
        <v/>
      </c>
      <c r="C365" s="68"/>
      <c r="D365" s="68"/>
      <c r="E365" s="68"/>
      <c r="F365" s="68"/>
      <c r="G365" s="68"/>
    </row>
    <row r="366" s="66" customFormat="true" ht="22.5" hidden="false" customHeight="true" outlineLevel="0" collapsed="false">
      <c r="A366" s="62" t="str">
        <f aca="false">IF(+Registro!A188="","",+Registro!A188)</f>
        <v>181</v>
      </c>
      <c r="B366" s="63" t="str">
        <f aca="false">IF(+Registro!B188="","",+Registro!B188)</f>
        <v/>
      </c>
      <c r="C366" s="64" t="str">
        <f aca="false">IF(+Registro!C188="","",+Registro!C188)</f>
        <v/>
      </c>
      <c r="D366" s="64" t="str">
        <f aca="false">IF(+Registro!D188="","",+Registro!D188)</f>
        <v/>
      </c>
      <c r="E366" s="64" t="str">
        <f aca="false">IF(+Registro!E188="","",+Registro!E188)</f>
        <v/>
      </c>
      <c r="F366" s="64" t="str">
        <f aca="false">IF(+Registro!F188="","",+Registro!F188)</f>
        <v/>
      </c>
      <c r="G366" s="65" t="str">
        <f aca="false">IF(+Registro!G188="","",+Registro!G188)</f>
        <v/>
      </c>
    </row>
    <row r="367" s="69" customFormat="true" ht="2.1" hidden="false" customHeight="true" outlineLevel="0" collapsed="false">
      <c r="A367" s="67"/>
      <c r="B367" s="68" t="str">
        <f aca="false">IF(Registro!H188="","",CONCATENATE("observaciones : ",Registro!H188))</f>
        <v/>
      </c>
      <c r="C367" s="68"/>
      <c r="D367" s="68"/>
      <c r="E367" s="68"/>
      <c r="F367" s="68"/>
      <c r="G367" s="68"/>
    </row>
    <row r="368" s="66" customFormat="true" ht="22.5" hidden="false" customHeight="true" outlineLevel="0" collapsed="false">
      <c r="A368" s="62" t="str">
        <f aca="false">IF(+Registro!A189="","",+Registro!A189)</f>
        <v>182</v>
      </c>
      <c r="B368" s="63" t="str">
        <f aca="false">IF(+Registro!B189="","",+Registro!B189)</f>
        <v/>
      </c>
      <c r="C368" s="64" t="str">
        <f aca="false">IF(+Registro!C189="","",+Registro!C189)</f>
        <v/>
      </c>
      <c r="D368" s="64" t="str">
        <f aca="false">IF(+Registro!D189="","",+Registro!D189)</f>
        <v/>
      </c>
      <c r="E368" s="64" t="str">
        <f aca="false">IF(+Registro!E189="","",+Registro!E189)</f>
        <v/>
      </c>
      <c r="F368" s="64" t="str">
        <f aca="false">IF(+Registro!F189="","",+Registro!F189)</f>
        <v/>
      </c>
      <c r="G368" s="65" t="str">
        <f aca="false">IF(+Registro!G189="","",+Registro!G189)</f>
        <v/>
      </c>
    </row>
    <row r="369" s="69" customFormat="true" ht="2.1" hidden="false" customHeight="true" outlineLevel="0" collapsed="false">
      <c r="A369" s="67"/>
      <c r="B369" s="68" t="str">
        <f aca="false">IF(Registro!H189="","",CONCATENATE("observaciones : ",Registro!H189))</f>
        <v/>
      </c>
      <c r="C369" s="68"/>
      <c r="D369" s="68"/>
      <c r="E369" s="68"/>
      <c r="F369" s="68"/>
      <c r="G369" s="68"/>
    </row>
    <row r="370" s="66" customFormat="true" ht="22.5" hidden="false" customHeight="true" outlineLevel="0" collapsed="false">
      <c r="A370" s="62" t="str">
        <f aca="false">IF(+Registro!A190="","",+Registro!A190)</f>
        <v>183</v>
      </c>
      <c r="B370" s="63" t="str">
        <f aca="false">IF(+Registro!B190="","",+Registro!B190)</f>
        <v/>
      </c>
      <c r="C370" s="64" t="str">
        <f aca="false">IF(+Registro!C190="","",+Registro!C190)</f>
        <v/>
      </c>
      <c r="D370" s="64" t="str">
        <f aca="false">IF(+Registro!D190="","",+Registro!D190)</f>
        <v/>
      </c>
      <c r="E370" s="64" t="str">
        <f aca="false">IF(+Registro!E190="","",+Registro!E190)</f>
        <v/>
      </c>
      <c r="F370" s="64" t="str">
        <f aca="false">IF(+Registro!F190="","",+Registro!F190)</f>
        <v/>
      </c>
      <c r="G370" s="65" t="str">
        <f aca="false">IF(+Registro!G190="","",+Registro!G190)</f>
        <v/>
      </c>
    </row>
    <row r="371" s="69" customFormat="true" ht="2.1" hidden="false" customHeight="true" outlineLevel="0" collapsed="false">
      <c r="A371" s="67"/>
      <c r="B371" s="68" t="str">
        <f aca="false">IF(Registro!H190="","",CONCATENATE("observaciones : ",Registro!H190))</f>
        <v/>
      </c>
      <c r="C371" s="68"/>
      <c r="D371" s="68"/>
      <c r="E371" s="68"/>
      <c r="F371" s="68"/>
      <c r="G371" s="68"/>
    </row>
    <row r="372" s="66" customFormat="true" ht="22.5" hidden="false" customHeight="true" outlineLevel="0" collapsed="false">
      <c r="A372" s="62" t="str">
        <f aca="false">IF(+Registro!A191="","",+Registro!A191)</f>
        <v>184</v>
      </c>
      <c r="B372" s="63" t="str">
        <f aca="false">IF(+Registro!B191="","",+Registro!B191)</f>
        <v/>
      </c>
      <c r="C372" s="64" t="str">
        <f aca="false">IF(+Registro!C191="","",+Registro!C191)</f>
        <v/>
      </c>
      <c r="D372" s="64" t="str">
        <f aca="false">IF(+Registro!D191="","",+Registro!D191)</f>
        <v/>
      </c>
      <c r="E372" s="64" t="str">
        <f aca="false">IF(+Registro!E191="","",+Registro!E191)</f>
        <v/>
      </c>
      <c r="F372" s="64" t="str">
        <f aca="false">IF(+Registro!F191="","",+Registro!F191)</f>
        <v/>
      </c>
      <c r="G372" s="65" t="str">
        <f aca="false">IF(+Registro!G191="","",+Registro!G191)</f>
        <v/>
      </c>
    </row>
    <row r="373" s="69" customFormat="true" ht="2.1" hidden="false" customHeight="true" outlineLevel="0" collapsed="false">
      <c r="A373" s="67"/>
      <c r="B373" s="68" t="str">
        <f aca="false">IF(Registro!H191="","",CONCATENATE("observaciones : ",Registro!H191))</f>
        <v/>
      </c>
      <c r="C373" s="68"/>
      <c r="D373" s="68"/>
      <c r="E373" s="68"/>
      <c r="F373" s="68"/>
      <c r="G373" s="68"/>
    </row>
    <row r="374" s="66" customFormat="true" ht="22.5" hidden="false" customHeight="true" outlineLevel="0" collapsed="false">
      <c r="A374" s="62" t="str">
        <f aca="false">IF(+Registro!A192="","",+Registro!A192)</f>
        <v>185</v>
      </c>
      <c r="B374" s="63" t="str">
        <f aca="false">IF(+Registro!B192="","",+Registro!B192)</f>
        <v/>
      </c>
      <c r="C374" s="64" t="str">
        <f aca="false">IF(+Registro!C192="","",+Registro!C192)</f>
        <v/>
      </c>
      <c r="D374" s="64" t="str">
        <f aca="false">IF(+Registro!D192="","",+Registro!D192)</f>
        <v/>
      </c>
      <c r="E374" s="64" t="str">
        <f aca="false">IF(+Registro!E192="","",+Registro!E192)</f>
        <v/>
      </c>
      <c r="F374" s="64" t="str">
        <f aca="false">IF(+Registro!F192="","",+Registro!F192)</f>
        <v/>
      </c>
      <c r="G374" s="65" t="str">
        <f aca="false">IF(+Registro!G192="","",+Registro!G192)</f>
        <v/>
      </c>
    </row>
    <row r="375" s="69" customFormat="true" ht="2.1" hidden="false" customHeight="true" outlineLevel="0" collapsed="false">
      <c r="A375" s="67"/>
      <c r="B375" s="68" t="str">
        <f aca="false">IF(Registro!H192="","",CONCATENATE("observaciones : ",Registro!H192))</f>
        <v/>
      </c>
      <c r="C375" s="68"/>
      <c r="D375" s="68"/>
      <c r="E375" s="68"/>
      <c r="F375" s="68"/>
      <c r="G375" s="68"/>
    </row>
    <row r="376" s="66" customFormat="true" ht="22.5" hidden="false" customHeight="true" outlineLevel="0" collapsed="false">
      <c r="A376" s="62" t="str">
        <f aca="false">IF(+Registro!A193="","",+Registro!A193)</f>
        <v>186</v>
      </c>
      <c r="B376" s="63" t="str">
        <f aca="false">IF(+Registro!B193="","",+Registro!B193)</f>
        <v/>
      </c>
      <c r="C376" s="64" t="str">
        <f aca="false">IF(+Registro!C193="","",+Registro!C193)</f>
        <v/>
      </c>
      <c r="D376" s="64" t="str">
        <f aca="false">IF(+Registro!D193="","",+Registro!D193)</f>
        <v/>
      </c>
      <c r="E376" s="64" t="str">
        <f aca="false">IF(+Registro!E193="","",+Registro!E193)</f>
        <v/>
      </c>
      <c r="F376" s="64" t="str">
        <f aca="false">IF(+Registro!F193="","",+Registro!F193)</f>
        <v/>
      </c>
      <c r="G376" s="65" t="str">
        <f aca="false">IF(+Registro!G193="","",+Registro!G193)</f>
        <v/>
      </c>
    </row>
    <row r="377" s="69" customFormat="true" ht="2.1" hidden="false" customHeight="true" outlineLevel="0" collapsed="false">
      <c r="A377" s="67"/>
      <c r="B377" s="68" t="str">
        <f aca="false">IF(Registro!H193="","",CONCATENATE("observaciones : ",Registro!H193))</f>
        <v/>
      </c>
      <c r="C377" s="68"/>
      <c r="D377" s="68"/>
      <c r="E377" s="68"/>
      <c r="F377" s="68"/>
      <c r="G377" s="68"/>
    </row>
    <row r="378" s="66" customFormat="true" ht="22.5" hidden="false" customHeight="true" outlineLevel="0" collapsed="false">
      <c r="A378" s="62" t="str">
        <f aca="false">IF(+Registro!A194="","",+Registro!A194)</f>
        <v>187</v>
      </c>
      <c r="B378" s="63" t="str">
        <f aca="false">IF(+Registro!B194="","",+Registro!B194)</f>
        <v/>
      </c>
      <c r="C378" s="64" t="str">
        <f aca="false">IF(+Registro!C194="","",+Registro!C194)</f>
        <v/>
      </c>
      <c r="D378" s="64" t="str">
        <f aca="false">IF(+Registro!D194="","",+Registro!D194)</f>
        <v/>
      </c>
      <c r="E378" s="64" t="str">
        <f aca="false">IF(+Registro!E194="","",+Registro!E194)</f>
        <v/>
      </c>
      <c r="F378" s="64" t="str">
        <f aca="false">IF(+Registro!F194="","",+Registro!F194)</f>
        <v/>
      </c>
      <c r="G378" s="65" t="str">
        <f aca="false">IF(+Registro!G194="","",+Registro!G194)</f>
        <v/>
      </c>
    </row>
    <row r="379" s="69" customFormat="true" ht="2.1" hidden="false" customHeight="true" outlineLevel="0" collapsed="false">
      <c r="A379" s="67"/>
      <c r="B379" s="68" t="str">
        <f aca="false">IF(Registro!H194="","",CONCATENATE("observaciones : ",Registro!H194))</f>
        <v/>
      </c>
      <c r="C379" s="68"/>
      <c r="D379" s="68"/>
      <c r="E379" s="68"/>
      <c r="F379" s="68"/>
      <c r="G379" s="68"/>
    </row>
    <row r="380" s="66" customFormat="true" ht="22.5" hidden="false" customHeight="true" outlineLevel="0" collapsed="false">
      <c r="A380" s="62" t="str">
        <f aca="false">IF(+Registro!A195="","",+Registro!A195)</f>
        <v>188</v>
      </c>
      <c r="B380" s="63" t="str">
        <f aca="false">IF(+Registro!B195="","",+Registro!B195)</f>
        <v/>
      </c>
      <c r="C380" s="64" t="str">
        <f aca="false">IF(+Registro!C195="","",+Registro!C195)</f>
        <v/>
      </c>
      <c r="D380" s="64" t="str">
        <f aca="false">IF(+Registro!D195="","",+Registro!D195)</f>
        <v/>
      </c>
      <c r="E380" s="64" t="str">
        <f aca="false">IF(+Registro!E195="","",+Registro!E195)</f>
        <v/>
      </c>
      <c r="F380" s="64" t="str">
        <f aca="false">IF(+Registro!F195="","",+Registro!F195)</f>
        <v/>
      </c>
      <c r="G380" s="65" t="str">
        <f aca="false">IF(+Registro!G195="","",+Registro!G195)</f>
        <v/>
      </c>
    </row>
    <row r="381" s="69" customFormat="true" ht="2.1" hidden="false" customHeight="true" outlineLevel="0" collapsed="false">
      <c r="A381" s="67"/>
      <c r="B381" s="68" t="str">
        <f aca="false">IF(Registro!H195="","",CONCATENATE("observaciones : ",Registro!H195))</f>
        <v/>
      </c>
      <c r="C381" s="68"/>
      <c r="D381" s="68"/>
      <c r="E381" s="68"/>
      <c r="F381" s="68"/>
      <c r="G381" s="68"/>
    </row>
    <row r="382" s="66" customFormat="true" ht="22.5" hidden="false" customHeight="true" outlineLevel="0" collapsed="false">
      <c r="A382" s="62" t="str">
        <f aca="false">IF(+Registro!A196="","",+Registro!A196)</f>
        <v>189</v>
      </c>
      <c r="B382" s="63" t="str">
        <f aca="false">IF(+Registro!B196="","",+Registro!B196)</f>
        <v/>
      </c>
      <c r="C382" s="64" t="str">
        <f aca="false">IF(+Registro!C196="","",+Registro!C196)</f>
        <v/>
      </c>
      <c r="D382" s="64" t="str">
        <f aca="false">IF(+Registro!D196="","",+Registro!D196)</f>
        <v/>
      </c>
      <c r="E382" s="64" t="str">
        <f aca="false">IF(+Registro!E196="","",+Registro!E196)</f>
        <v/>
      </c>
      <c r="F382" s="64" t="str">
        <f aca="false">IF(+Registro!F196="","",+Registro!F196)</f>
        <v/>
      </c>
      <c r="G382" s="65" t="str">
        <f aca="false">IF(+Registro!G196="","",+Registro!G196)</f>
        <v/>
      </c>
    </row>
    <row r="383" s="69" customFormat="true" ht="2.1" hidden="false" customHeight="true" outlineLevel="0" collapsed="false">
      <c r="A383" s="67"/>
      <c r="B383" s="68" t="str">
        <f aca="false">IF(Registro!H196="","",CONCATENATE("observaciones : ",Registro!H196))</f>
        <v/>
      </c>
      <c r="C383" s="68"/>
      <c r="D383" s="68"/>
      <c r="E383" s="68"/>
      <c r="F383" s="68"/>
      <c r="G383" s="68"/>
    </row>
    <row r="384" s="66" customFormat="true" ht="22.5" hidden="false" customHeight="true" outlineLevel="0" collapsed="false">
      <c r="A384" s="62" t="str">
        <f aca="false">IF(+Registro!A197="","",+Registro!A197)</f>
        <v>190</v>
      </c>
      <c r="B384" s="63" t="str">
        <f aca="false">IF(+Registro!B197="","",+Registro!B197)</f>
        <v/>
      </c>
      <c r="C384" s="64" t="str">
        <f aca="false">IF(+Registro!C197="","",+Registro!C197)</f>
        <v/>
      </c>
      <c r="D384" s="64" t="str">
        <f aca="false">IF(+Registro!D197="","",+Registro!D197)</f>
        <v/>
      </c>
      <c r="E384" s="64" t="str">
        <f aca="false">IF(+Registro!E197="","",+Registro!E197)</f>
        <v/>
      </c>
      <c r="F384" s="64" t="str">
        <f aca="false">IF(+Registro!F197="","",+Registro!F197)</f>
        <v/>
      </c>
      <c r="G384" s="65" t="str">
        <f aca="false">IF(+Registro!G197="","",+Registro!G197)</f>
        <v/>
      </c>
    </row>
    <row r="385" s="69" customFormat="true" ht="2.1" hidden="false" customHeight="true" outlineLevel="0" collapsed="false">
      <c r="A385" s="67"/>
      <c r="B385" s="68" t="str">
        <f aca="false">IF(Registro!H197="","",CONCATENATE("observaciones : ",Registro!H197))</f>
        <v/>
      </c>
      <c r="C385" s="68"/>
      <c r="D385" s="68"/>
      <c r="E385" s="68"/>
      <c r="F385" s="68"/>
      <c r="G385" s="68"/>
    </row>
    <row r="386" s="66" customFormat="true" ht="22.5" hidden="false" customHeight="true" outlineLevel="0" collapsed="false">
      <c r="A386" s="62" t="str">
        <f aca="false">IF(+Registro!A198="","",+Registro!A198)</f>
        <v>191</v>
      </c>
      <c r="B386" s="63" t="str">
        <f aca="false">IF(+Registro!B198="","",+Registro!B198)</f>
        <v/>
      </c>
      <c r="C386" s="64" t="str">
        <f aca="false">IF(+Registro!C198="","",+Registro!C198)</f>
        <v/>
      </c>
      <c r="D386" s="64" t="str">
        <f aca="false">IF(+Registro!D198="","",+Registro!D198)</f>
        <v/>
      </c>
      <c r="E386" s="64" t="str">
        <f aca="false">IF(+Registro!E198="","",+Registro!E198)</f>
        <v/>
      </c>
      <c r="F386" s="64" t="str">
        <f aca="false">IF(+Registro!F198="","",+Registro!F198)</f>
        <v/>
      </c>
      <c r="G386" s="65" t="str">
        <f aca="false">IF(+Registro!G198="","",+Registro!G198)</f>
        <v/>
      </c>
    </row>
    <row r="387" s="69" customFormat="true" ht="2.1" hidden="false" customHeight="true" outlineLevel="0" collapsed="false">
      <c r="A387" s="67"/>
      <c r="B387" s="68" t="str">
        <f aca="false">IF(Registro!H198="","",CONCATENATE("observaciones : ",Registro!H198))</f>
        <v/>
      </c>
      <c r="C387" s="68"/>
      <c r="D387" s="68"/>
      <c r="E387" s="68"/>
      <c r="F387" s="68"/>
      <c r="G387" s="68"/>
    </row>
    <row r="388" s="66" customFormat="true" ht="22.5" hidden="false" customHeight="true" outlineLevel="0" collapsed="false">
      <c r="A388" s="62" t="str">
        <f aca="false">IF(+Registro!A199="","",+Registro!A199)</f>
        <v>192</v>
      </c>
      <c r="B388" s="63" t="str">
        <f aca="false">IF(+Registro!B199="","",+Registro!B199)</f>
        <v/>
      </c>
      <c r="C388" s="64" t="str">
        <f aca="false">IF(+Registro!C199="","",+Registro!C199)</f>
        <v/>
      </c>
      <c r="D388" s="64" t="str">
        <f aca="false">IF(+Registro!D199="","",+Registro!D199)</f>
        <v/>
      </c>
      <c r="E388" s="64" t="str">
        <f aca="false">IF(+Registro!E199="","",+Registro!E199)</f>
        <v/>
      </c>
      <c r="F388" s="64" t="str">
        <f aca="false">IF(+Registro!F199="","",+Registro!F199)</f>
        <v/>
      </c>
      <c r="G388" s="65" t="str">
        <f aca="false">IF(+Registro!G199="","",+Registro!G199)</f>
        <v/>
      </c>
    </row>
    <row r="389" s="69" customFormat="true" ht="2.1" hidden="false" customHeight="true" outlineLevel="0" collapsed="false">
      <c r="A389" s="67"/>
      <c r="B389" s="68" t="str">
        <f aca="false">IF(Registro!H199="","",CONCATENATE("observaciones : ",Registro!H199))</f>
        <v/>
      </c>
      <c r="C389" s="68"/>
      <c r="D389" s="68"/>
      <c r="E389" s="68"/>
      <c r="F389" s="68"/>
      <c r="G389" s="68"/>
    </row>
    <row r="390" s="66" customFormat="true" ht="22.5" hidden="false" customHeight="true" outlineLevel="0" collapsed="false">
      <c r="A390" s="62" t="str">
        <f aca="false">IF(+Registro!A200="","",+Registro!A200)</f>
        <v>193</v>
      </c>
      <c r="B390" s="63" t="str">
        <f aca="false">IF(+Registro!B200="","",+Registro!B200)</f>
        <v/>
      </c>
      <c r="C390" s="64" t="str">
        <f aca="false">IF(+Registro!C200="","",+Registro!C200)</f>
        <v/>
      </c>
      <c r="D390" s="64" t="str">
        <f aca="false">IF(+Registro!D200="","",+Registro!D200)</f>
        <v/>
      </c>
      <c r="E390" s="64" t="str">
        <f aca="false">IF(+Registro!E200="","",+Registro!E200)</f>
        <v/>
      </c>
      <c r="F390" s="64" t="str">
        <f aca="false">IF(+Registro!F200="","",+Registro!F200)</f>
        <v/>
      </c>
      <c r="G390" s="65" t="str">
        <f aca="false">IF(+Registro!G200="","",+Registro!G200)</f>
        <v/>
      </c>
    </row>
    <row r="391" s="69" customFormat="true" ht="2.1" hidden="false" customHeight="true" outlineLevel="0" collapsed="false">
      <c r="A391" s="67"/>
      <c r="B391" s="68" t="str">
        <f aca="false">IF(Registro!H200="","",CONCATENATE("observaciones : ",Registro!H200))</f>
        <v/>
      </c>
      <c r="C391" s="68"/>
      <c r="D391" s="68"/>
      <c r="E391" s="68"/>
      <c r="F391" s="68"/>
      <c r="G391" s="68"/>
    </row>
    <row r="392" s="66" customFormat="true" ht="22.5" hidden="false" customHeight="true" outlineLevel="0" collapsed="false">
      <c r="A392" s="62" t="str">
        <f aca="false">IF(+Registro!A201="","",+Registro!A201)</f>
        <v>194</v>
      </c>
      <c r="B392" s="63" t="str">
        <f aca="false">IF(+Registro!B201="","",+Registro!B201)</f>
        <v/>
      </c>
      <c r="C392" s="64" t="str">
        <f aca="false">IF(+Registro!C201="","",+Registro!C201)</f>
        <v/>
      </c>
      <c r="D392" s="64" t="str">
        <f aca="false">IF(+Registro!D201="","",+Registro!D201)</f>
        <v/>
      </c>
      <c r="E392" s="64" t="str">
        <f aca="false">IF(+Registro!E201="","",+Registro!E201)</f>
        <v/>
      </c>
      <c r="F392" s="64" t="str">
        <f aca="false">IF(+Registro!F201="","",+Registro!F201)</f>
        <v/>
      </c>
      <c r="G392" s="65" t="str">
        <f aca="false">IF(+Registro!G201="","",+Registro!G201)</f>
        <v/>
      </c>
    </row>
    <row r="393" s="69" customFormat="true" ht="2.1" hidden="false" customHeight="true" outlineLevel="0" collapsed="false">
      <c r="A393" s="67"/>
      <c r="B393" s="68" t="str">
        <f aca="false">IF(Registro!H201="","",CONCATENATE("observaciones : ",Registro!H201))</f>
        <v/>
      </c>
      <c r="C393" s="68"/>
      <c r="D393" s="68"/>
      <c r="E393" s="68"/>
      <c r="F393" s="68"/>
      <c r="G393" s="68"/>
    </row>
    <row r="394" s="66" customFormat="true" ht="22.5" hidden="false" customHeight="true" outlineLevel="0" collapsed="false">
      <c r="A394" s="62" t="str">
        <f aca="false">IF(+Registro!A202="","",+Registro!A202)</f>
        <v>195</v>
      </c>
      <c r="B394" s="63" t="str">
        <f aca="false">IF(+Registro!B202="","",+Registro!B202)</f>
        <v/>
      </c>
      <c r="C394" s="64" t="str">
        <f aca="false">IF(+Registro!C202="","",+Registro!C202)</f>
        <v/>
      </c>
      <c r="D394" s="64" t="str">
        <f aca="false">IF(+Registro!D202="","",+Registro!D202)</f>
        <v/>
      </c>
      <c r="E394" s="64" t="str">
        <f aca="false">IF(+Registro!E202="","",+Registro!E202)</f>
        <v/>
      </c>
      <c r="F394" s="64" t="str">
        <f aca="false">IF(+Registro!F202="","",+Registro!F202)</f>
        <v/>
      </c>
      <c r="G394" s="65" t="str">
        <f aca="false">IF(+Registro!G202="","",+Registro!G202)</f>
        <v/>
      </c>
    </row>
    <row r="395" s="69" customFormat="true" ht="2.1" hidden="false" customHeight="true" outlineLevel="0" collapsed="false">
      <c r="A395" s="67"/>
      <c r="B395" s="68" t="str">
        <f aca="false">IF(Registro!H202="","",CONCATENATE("observaciones : ",Registro!H202))</f>
        <v/>
      </c>
      <c r="C395" s="68"/>
      <c r="D395" s="68"/>
      <c r="E395" s="68"/>
      <c r="F395" s="68"/>
      <c r="G395" s="68"/>
    </row>
    <row r="396" s="66" customFormat="true" ht="22.5" hidden="false" customHeight="true" outlineLevel="0" collapsed="false">
      <c r="A396" s="62" t="str">
        <f aca="false">IF(+Registro!A203="","",+Registro!A203)</f>
        <v>196</v>
      </c>
      <c r="B396" s="63" t="str">
        <f aca="false">IF(+Registro!B203="","",+Registro!B203)</f>
        <v/>
      </c>
      <c r="C396" s="64" t="str">
        <f aca="false">IF(+Registro!C203="","",+Registro!C203)</f>
        <v/>
      </c>
      <c r="D396" s="64" t="str">
        <f aca="false">IF(+Registro!D203="","",+Registro!D203)</f>
        <v/>
      </c>
      <c r="E396" s="64" t="str">
        <f aca="false">IF(+Registro!E203="","",+Registro!E203)</f>
        <v/>
      </c>
      <c r="F396" s="64" t="str">
        <f aca="false">IF(+Registro!F203="","",+Registro!F203)</f>
        <v/>
      </c>
      <c r="G396" s="65" t="str">
        <f aca="false">IF(+Registro!G203="","",+Registro!G203)</f>
        <v/>
      </c>
    </row>
    <row r="397" s="69" customFormat="true" ht="2.1" hidden="false" customHeight="true" outlineLevel="0" collapsed="false">
      <c r="A397" s="67"/>
      <c r="B397" s="68" t="str">
        <f aca="false">IF(Registro!H203="","",CONCATENATE("observaciones : ",Registro!H203))</f>
        <v/>
      </c>
      <c r="C397" s="68"/>
      <c r="D397" s="68"/>
      <c r="E397" s="68"/>
      <c r="F397" s="68"/>
      <c r="G397" s="68"/>
    </row>
    <row r="398" s="66" customFormat="true" ht="22.5" hidden="false" customHeight="true" outlineLevel="0" collapsed="false">
      <c r="A398" s="62" t="str">
        <f aca="false">IF(+Registro!A204="","",+Registro!A204)</f>
        <v>197</v>
      </c>
      <c r="B398" s="63" t="str">
        <f aca="false">IF(+Registro!B204="","",+Registro!B204)</f>
        <v/>
      </c>
      <c r="C398" s="64" t="str">
        <f aca="false">IF(+Registro!C204="","",+Registro!C204)</f>
        <v/>
      </c>
      <c r="D398" s="64" t="str">
        <f aca="false">IF(+Registro!D204="","",+Registro!D204)</f>
        <v/>
      </c>
      <c r="E398" s="64" t="str">
        <f aca="false">IF(+Registro!E204="","",+Registro!E204)</f>
        <v/>
      </c>
      <c r="F398" s="64" t="str">
        <f aca="false">IF(+Registro!F204="","",+Registro!F204)</f>
        <v/>
      </c>
      <c r="G398" s="65" t="str">
        <f aca="false">IF(+Registro!G204="","",+Registro!G204)</f>
        <v/>
      </c>
    </row>
    <row r="399" s="69" customFormat="true" ht="2.1" hidden="false" customHeight="true" outlineLevel="0" collapsed="false">
      <c r="A399" s="67"/>
      <c r="B399" s="68" t="str">
        <f aca="false">IF(Registro!H204="","",CONCATENATE("observaciones : ",Registro!H204))</f>
        <v/>
      </c>
      <c r="C399" s="68"/>
      <c r="D399" s="68"/>
      <c r="E399" s="68"/>
      <c r="F399" s="68"/>
      <c r="G399" s="68"/>
    </row>
    <row r="400" s="66" customFormat="true" ht="22.5" hidden="false" customHeight="true" outlineLevel="0" collapsed="false">
      <c r="A400" s="62" t="str">
        <f aca="false">IF(+Registro!A205="","",+Registro!A205)</f>
        <v>198</v>
      </c>
      <c r="B400" s="63" t="str">
        <f aca="false">IF(+Registro!B205="","",+Registro!B205)</f>
        <v/>
      </c>
      <c r="C400" s="64" t="str">
        <f aca="false">IF(+Registro!C205="","",+Registro!C205)</f>
        <v/>
      </c>
      <c r="D400" s="64" t="str">
        <f aca="false">IF(+Registro!D205="","",+Registro!D205)</f>
        <v/>
      </c>
      <c r="E400" s="64" t="str">
        <f aca="false">IF(+Registro!E205="","",+Registro!E205)</f>
        <v/>
      </c>
      <c r="F400" s="64" t="str">
        <f aca="false">IF(+Registro!F205="","",+Registro!F205)</f>
        <v/>
      </c>
      <c r="G400" s="65" t="str">
        <f aca="false">IF(+Registro!G205="","",+Registro!G205)</f>
        <v/>
      </c>
    </row>
    <row r="401" s="69" customFormat="true" ht="2.1" hidden="false" customHeight="true" outlineLevel="0" collapsed="false">
      <c r="A401" s="67"/>
      <c r="B401" s="68" t="str">
        <f aca="false">IF(Registro!H205="","",CONCATENATE("observaciones : ",Registro!H205))</f>
        <v/>
      </c>
      <c r="C401" s="68"/>
      <c r="D401" s="68"/>
      <c r="E401" s="68"/>
      <c r="F401" s="68"/>
      <c r="G401" s="68"/>
    </row>
    <row r="402" s="66" customFormat="true" ht="22.5" hidden="false" customHeight="true" outlineLevel="0" collapsed="false">
      <c r="A402" s="62" t="str">
        <f aca="false">IF(+Registro!A206="","",+Registro!A206)</f>
        <v>199</v>
      </c>
      <c r="B402" s="63" t="str">
        <f aca="false">IF(+Registro!B206="","",+Registro!B206)</f>
        <v/>
      </c>
      <c r="C402" s="64" t="str">
        <f aca="false">IF(+Registro!C206="","",+Registro!C206)</f>
        <v/>
      </c>
      <c r="D402" s="64" t="str">
        <f aca="false">IF(+Registro!D206="","",+Registro!D206)</f>
        <v/>
      </c>
      <c r="E402" s="64" t="str">
        <f aca="false">IF(+Registro!E206="","",+Registro!E206)</f>
        <v/>
      </c>
      <c r="F402" s="64" t="str">
        <f aca="false">IF(+Registro!F206="","",+Registro!F206)</f>
        <v/>
      </c>
      <c r="G402" s="65" t="str">
        <f aca="false">IF(+Registro!G206="","",+Registro!G206)</f>
        <v/>
      </c>
    </row>
    <row r="403" s="69" customFormat="true" ht="2.1" hidden="false" customHeight="true" outlineLevel="0" collapsed="false">
      <c r="A403" s="67"/>
      <c r="B403" s="68" t="str">
        <f aca="false">IF(Registro!H206="","",CONCATENATE("observaciones : ",Registro!H206))</f>
        <v/>
      </c>
      <c r="C403" s="68"/>
      <c r="D403" s="68"/>
      <c r="E403" s="68"/>
      <c r="F403" s="68"/>
      <c r="G403" s="68"/>
    </row>
    <row r="404" s="66" customFormat="true" ht="22.5" hidden="false" customHeight="true" outlineLevel="0" collapsed="false">
      <c r="A404" s="62" t="str">
        <f aca="false">IF(+Registro!A207="","",+Registro!A207)</f>
        <v>200</v>
      </c>
      <c r="B404" s="63" t="str">
        <f aca="false">IF(+Registro!B207="","",+Registro!B207)</f>
        <v/>
      </c>
      <c r="C404" s="64" t="str">
        <f aca="false">IF(+Registro!C207="","",+Registro!C207)</f>
        <v/>
      </c>
      <c r="D404" s="64" t="str">
        <f aca="false">IF(+Registro!D207="","",+Registro!D207)</f>
        <v/>
      </c>
      <c r="E404" s="64" t="str">
        <f aca="false">IF(+Registro!E207="","",+Registro!E207)</f>
        <v/>
      </c>
      <c r="F404" s="64" t="str">
        <f aca="false">IF(+Registro!F207="","",+Registro!F207)</f>
        <v/>
      </c>
      <c r="G404" s="65" t="str">
        <f aca="false">IF(+Registro!G207="","",+Registro!G207)</f>
        <v/>
      </c>
    </row>
    <row r="405" s="69" customFormat="true" ht="2.1" hidden="false" customHeight="true" outlineLevel="0" collapsed="false">
      <c r="A405" s="67"/>
      <c r="B405" s="68" t="str">
        <f aca="false">IF(Registro!H207="","",CONCATENATE("observaciones : ",Registro!H207))</f>
        <v/>
      </c>
      <c r="C405" s="68"/>
      <c r="D405" s="68"/>
      <c r="E405" s="68"/>
      <c r="F405" s="68"/>
      <c r="G405" s="68"/>
    </row>
    <row r="406" s="66" customFormat="true" ht="22.5" hidden="false" customHeight="true" outlineLevel="0" collapsed="false">
      <c r="A406" s="62" t="str">
        <f aca="false">IF(+Registro!A208="","",+Registro!A208)</f>
        <v>201</v>
      </c>
      <c r="B406" s="63" t="str">
        <f aca="false">IF(+Registro!B208="","",+Registro!B208)</f>
        <v/>
      </c>
      <c r="C406" s="64" t="str">
        <f aca="false">IF(+Registro!C208="","",+Registro!C208)</f>
        <v/>
      </c>
      <c r="D406" s="64" t="str">
        <f aca="false">IF(+Registro!D208="","",+Registro!D208)</f>
        <v/>
      </c>
      <c r="E406" s="64" t="str">
        <f aca="false">IF(+Registro!E208="","",+Registro!E208)</f>
        <v/>
      </c>
      <c r="F406" s="64" t="str">
        <f aca="false">IF(+Registro!F208="","",+Registro!F208)</f>
        <v/>
      </c>
      <c r="G406" s="65" t="str">
        <f aca="false">IF(+Registro!G208="","",+Registro!G208)</f>
        <v/>
      </c>
    </row>
    <row r="407" s="69" customFormat="true" ht="2.1" hidden="false" customHeight="true" outlineLevel="0" collapsed="false">
      <c r="A407" s="67"/>
      <c r="B407" s="68" t="str">
        <f aca="false">IF(Registro!H208="","",CONCATENATE("observaciones : ",Registro!H208))</f>
        <v/>
      </c>
      <c r="C407" s="68"/>
      <c r="D407" s="68"/>
      <c r="E407" s="68"/>
      <c r="F407" s="68"/>
      <c r="G407" s="68"/>
    </row>
    <row r="408" s="66" customFormat="true" ht="22.5" hidden="false" customHeight="true" outlineLevel="0" collapsed="false">
      <c r="A408" s="62" t="str">
        <f aca="false">IF(+Registro!A209="","",+Registro!A209)</f>
        <v>202</v>
      </c>
      <c r="B408" s="63" t="str">
        <f aca="false">IF(+Registro!B209="","",+Registro!B209)</f>
        <v/>
      </c>
      <c r="C408" s="64" t="str">
        <f aca="false">IF(+Registro!C209="","",+Registro!C209)</f>
        <v/>
      </c>
      <c r="D408" s="64" t="str">
        <f aca="false">IF(+Registro!D209="","",+Registro!D209)</f>
        <v/>
      </c>
      <c r="E408" s="64" t="str">
        <f aca="false">IF(+Registro!E209="","",+Registro!E209)</f>
        <v/>
      </c>
      <c r="F408" s="64" t="str">
        <f aca="false">IF(+Registro!F209="","",+Registro!F209)</f>
        <v/>
      </c>
      <c r="G408" s="65" t="str">
        <f aca="false">IF(+Registro!G209="","",+Registro!G209)</f>
        <v/>
      </c>
    </row>
    <row r="409" s="69" customFormat="true" ht="2.1" hidden="false" customHeight="true" outlineLevel="0" collapsed="false">
      <c r="A409" s="67"/>
      <c r="B409" s="68" t="str">
        <f aca="false">IF(Registro!H209="","",CONCATENATE("observaciones : ",Registro!H209))</f>
        <v/>
      </c>
      <c r="C409" s="68"/>
      <c r="D409" s="68"/>
      <c r="E409" s="68"/>
      <c r="F409" s="68"/>
      <c r="G409" s="68"/>
    </row>
    <row r="410" s="66" customFormat="true" ht="22.5" hidden="false" customHeight="true" outlineLevel="0" collapsed="false">
      <c r="A410" s="62" t="str">
        <f aca="false">IF(+Registro!A210="","",+Registro!A210)</f>
        <v>203</v>
      </c>
      <c r="B410" s="63" t="str">
        <f aca="false">IF(+Registro!B210="","",+Registro!B210)</f>
        <v/>
      </c>
      <c r="C410" s="64" t="str">
        <f aca="false">IF(+Registro!C210="","",+Registro!C210)</f>
        <v/>
      </c>
      <c r="D410" s="64" t="str">
        <f aca="false">IF(+Registro!D210="","",+Registro!D210)</f>
        <v/>
      </c>
      <c r="E410" s="64" t="str">
        <f aca="false">IF(+Registro!E210="","",+Registro!E210)</f>
        <v/>
      </c>
      <c r="F410" s="64" t="str">
        <f aca="false">IF(+Registro!F210="","",+Registro!F210)</f>
        <v/>
      </c>
      <c r="G410" s="65" t="str">
        <f aca="false">IF(+Registro!G210="","",+Registro!G210)</f>
        <v/>
      </c>
    </row>
    <row r="411" s="69" customFormat="true" ht="2.1" hidden="false" customHeight="true" outlineLevel="0" collapsed="false">
      <c r="A411" s="67"/>
      <c r="B411" s="68" t="str">
        <f aca="false">IF(Registro!H210="","",CONCATENATE("observaciones : ",Registro!H210))</f>
        <v/>
      </c>
      <c r="C411" s="68"/>
      <c r="D411" s="68"/>
      <c r="E411" s="68"/>
      <c r="F411" s="68"/>
      <c r="G411" s="68"/>
    </row>
    <row r="412" s="66" customFormat="true" ht="22.5" hidden="false" customHeight="true" outlineLevel="0" collapsed="false">
      <c r="A412" s="62" t="str">
        <f aca="false">IF(+Registro!A211="","",+Registro!A211)</f>
        <v>204</v>
      </c>
      <c r="B412" s="63" t="str">
        <f aca="false">IF(+Registro!B211="","",+Registro!B211)</f>
        <v/>
      </c>
      <c r="C412" s="64" t="str">
        <f aca="false">IF(+Registro!C211="","",+Registro!C211)</f>
        <v/>
      </c>
      <c r="D412" s="64" t="str">
        <f aca="false">IF(+Registro!D211="","",+Registro!D211)</f>
        <v/>
      </c>
      <c r="E412" s="64" t="str">
        <f aca="false">IF(+Registro!E211="","",+Registro!E211)</f>
        <v/>
      </c>
      <c r="F412" s="64" t="str">
        <f aca="false">IF(+Registro!F211="","",+Registro!F211)</f>
        <v/>
      </c>
      <c r="G412" s="65" t="str">
        <f aca="false">IF(+Registro!G211="","",+Registro!G211)</f>
        <v/>
      </c>
    </row>
    <row r="413" s="69" customFormat="true" ht="2.1" hidden="false" customHeight="true" outlineLevel="0" collapsed="false">
      <c r="A413" s="67"/>
      <c r="B413" s="68" t="str">
        <f aca="false">IF(Registro!H211="","",CONCATENATE("observaciones : ",Registro!H211))</f>
        <v/>
      </c>
      <c r="C413" s="68"/>
      <c r="D413" s="68"/>
      <c r="E413" s="68"/>
      <c r="F413" s="68"/>
      <c r="G413" s="68"/>
    </row>
    <row r="414" s="66" customFormat="true" ht="22.5" hidden="false" customHeight="true" outlineLevel="0" collapsed="false">
      <c r="A414" s="62" t="str">
        <f aca="false">IF(+Registro!A212="","",+Registro!A212)</f>
        <v>205</v>
      </c>
      <c r="B414" s="63" t="str">
        <f aca="false">IF(+Registro!B212="","",+Registro!B212)</f>
        <v/>
      </c>
      <c r="C414" s="64" t="str">
        <f aca="false">IF(+Registro!C212="","",+Registro!C212)</f>
        <v/>
      </c>
      <c r="D414" s="64" t="str">
        <f aca="false">IF(+Registro!D212="","",+Registro!D212)</f>
        <v/>
      </c>
      <c r="E414" s="64" t="str">
        <f aca="false">IF(+Registro!E212="","",+Registro!E212)</f>
        <v/>
      </c>
      <c r="F414" s="64" t="str">
        <f aca="false">IF(+Registro!F212="","",+Registro!F212)</f>
        <v/>
      </c>
      <c r="G414" s="65" t="str">
        <f aca="false">IF(+Registro!G212="","",+Registro!G212)</f>
        <v/>
      </c>
    </row>
    <row r="415" s="69" customFormat="true" ht="2.1" hidden="false" customHeight="true" outlineLevel="0" collapsed="false">
      <c r="A415" s="67"/>
      <c r="B415" s="68" t="str">
        <f aca="false">IF(Registro!H212="","",CONCATENATE("observaciones : ",Registro!H212))</f>
        <v/>
      </c>
      <c r="C415" s="68"/>
      <c r="D415" s="68"/>
      <c r="E415" s="68"/>
      <c r="F415" s="68"/>
      <c r="G415" s="68"/>
    </row>
    <row r="416" s="66" customFormat="true" ht="22.5" hidden="false" customHeight="true" outlineLevel="0" collapsed="false">
      <c r="A416" s="62" t="str">
        <f aca="false">IF(+Registro!A213="","",+Registro!A213)</f>
        <v>206</v>
      </c>
      <c r="B416" s="63" t="str">
        <f aca="false">IF(+Registro!B213="","",+Registro!B213)</f>
        <v/>
      </c>
      <c r="C416" s="64" t="str">
        <f aca="false">IF(+Registro!C213="","",+Registro!C213)</f>
        <v/>
      </c>
      <c r="D416" s="64" t="str">
        <f aca="false">IF(+Registro!D213="","",+Registro!D213)</f>
        <v/>
      </c>
      <c r="E416" s="64" t="str">
        <f aca="false">IF(+Registro!E213="","",+Registro!E213)</f>
        <v/>
      </c>
      <c r="F416" s="64" t="str">
        <f aca="false">IF(+Registro!F213="","",+Registro!F213)</f>
        <v/>
      </c>
      <c r="G416" s="65" t="str">
        <f aca="false">IF(+Registro!G213="","",+Registro!G213)</f>
        <v/>
      </c>
    </row>
    <row r="417" s="69" customFormat="true" ht="2.1" hidden="false" customHeight="true" outlineLevel="0" collapsed="false">
      <c r="A417" s="67"/>
      <c r="B417" s="68" t="str">
        <f aca="false">IF(Registro!H213="","",CONCATENATE("observaciones : ",Registro!H213))</f>
        <v/>
      </c>
      <c r="C417" s="68"/>
      <c r="D417" s="68"/>
      <c r="E417" s="68"/>
      <c r="F417" s="68"/>
      <c r="G417" s="68"/>
    </row>
    <row r="418" s="66" customFormat="true" ht="22.5" hidden="false" customHeight="true" outlineLevel="0" collapsed="false">
      <c r="A418" s="62" t="str">
        <f aca="false">IF(+Registro!A214="","",+Registro!A214)</f>
        <v>207</v>
      </c>
      <c r="B418" s="63" t="str">
        <f aca="false">IF(+Registro!B214="","",+Registro!B214)</f>
        <v/>
      </c>
      <c r="C418" s="64" t="str">
        <f aca="false">IF(+Registro!C214="","",+Registro!C214)</f>
        <v/>
      </c>
      <c r="D418" s="64" t="str">
        <f aca="false">IF(+Registro!D214="","",+Registro!D214)</f>
        <v/>
      </c>
      <c r="E418" s="64" t="str">
        <f aca="false">IF(+Registro!E214="","",+Registro!E214)</f>
        <v/>
      </c>
      <c r="F418" s="64" t="str">
        <f aca="false">IF(+Registro!F214="","",+Registro!F214)</f>
        <v/>
      </c>
      <c r="G418" s="65" t="str">
        <f aca="false">IF(+Registro!G214="","",+Registro!G214)</f>
        <v/>
      </c>
    </row>
    <row r="419" s="69" customFormat="true" ht="2.1" hidden="false" customHeight="true" outlineLevel="0" collapsed="false">
      <c r="A419" s="67"/>
      <c r="B419" s="68" t="str">
        <f aca="false">IF(Registro!H214="","",CONCATENATE("observaciones : ",Registro!H214))</f>
        <v/>
      </c>
      <c r="C419" s="68"/>
      <c r="D419" s="68"/>
      <c r="E419" s="68"/>
      <c r="F419" s="68"/>
      <c r="G419" s="68"/>
    </row>
    <row r="420" s="66" customFormat="true" ht="22.5" hidden="false" customHeight="true" outlineLevel="0" collapsed="false">
      <c r="A420" s="62" t="str">
        <f aca="false">IF(+Registro!A215="","",+Registro!A215)</f>
        <v>208</v>
      </c>
      <c r="B420" s="63" t="str">
        <f aca="false">IF(+Registro!B215="","",+Registro!B215)</f>
        <v/>
      </c>
      <c r="C420" s="64" t="str">
        <f aca="false">IF(+Registro!C215="","",+Registro!C215)</f>
        <v/>
      </c>
      <c r="D420" s="64" t="str">
        <f aca="false">IF(+Registro!D215="","",+Registro!D215)</f>
        <v/>
      </c>
      <c r="E420" s="64" t="str">
        <f aca="false">IF(+Registro!E215="","",+Registro!E215)</f>
        <v/>
      </c>
      <c r="F420" s="64" t="str">
        <f aca="false">IF(+Registro!F215="","",+Registro!F215)</f>
        <v/>
      </c>
      <c r="G420" s="65" t="str">
        <f aca="false">IF(+Registro!G215="","",+Registro!G215)</f>
        <v/>
      </c>
    </row>
    <row r="421" s="69" customFormat="true" ht="2.1" hidden="false" customHeight="true" outlineLevel="0" collapsed="false">
      <c r="A421" s="67"/>
      <c r="B421" s="68" t="str">
        <f aca="false">IF(Registro!H215="","",CONCATENATE("observaciones : ",Registro!H215))</f>
        <v/>
      </c>
      <c r="C421" s="68"/>
      <c r="D421" s="68"/>
      <c r="E421" s="68"/>
      <c r="F421" s="68"/>
      <c r="G421" s="68"/>
    </row>
    <row r="422" s="66" customFormat="true" ht="22.5" hidden="false" customHeight="true" outlineLevel="0" collapsed="false">
      <c r="A422" s="62" t="str">
        <f aca="false">IF(+Registro!A216="","",+Registro!A216)</f>
        <v>209</v>
      </c>
      <c r="B422" s="63" t="str">
        <f aca="false">IF(+Registro!B216="","",+Registro!B216)</f>
        <v/>
      </c>
      <c r="C422" s="64" t="str">
        <f aca="false">IF(+Registro!C216="","",+Registro!C216)</f>
        <v/>
      </c>
      <c r="D422" s="64" t="str">
        <f aca="false">IF(+Registro!D216="","",+Registro!D216)</f>
        <v/>
      </c>
      <c r="E422" s="64" t="str">
        <f aca="false">IF(+Registro!E216="","",+Registro!E216)</f>
        <v/>
      </c>
      <c r="F422" s="64" t="str">
        <f aca="false">IF(+Registro!F216="","",+Registro!F216)</f>
        <v/>
      </c>
      <c r="G422" s="65" t="str">
        <f aca="false">IF(+Registro!G216="","",+Registro!G216)</f>
        <v/>
      </c>
    </row>
    <row r="423" s="69" customFormat="true" ht="2.1" hidden="false" customHeight="true" outlineLevel="0" collapsed="false">
      <c r="A423" s="67"/>
      <c r="B423" s="68" t="str">
        <f aca="false">IF(Registro!H216="","",CONCATENATE("observaciones : ",Registro!H216))</f>
        <v/>
      </c>
      <c r="C423" s="68"/>
      <c r="D423" s="68"/>
      <c r="E423" s="68"/>
      <c r="F423" s="68"/>
      <c r="G423" s="68"/>
    </row>
    <row r="424" s="66" customFormat="true" ht="22.5" hidden="false" customHeight="true" outlineLevel="0" collapsed="false">
      <c r="A424" s="62" t="str">
        <f aca="false">IF(+Registro!A217="","",+Registro!A217)</f>
        <v>210</v>
      </c>
      <c r="B424" s="63" t="str">
        <f aca="false">IF(+Registro!B217="","",+Registro!B217)</f>
        <v/>
      </c>
      <c r="C424" s="64" t="str">
        <f aca="false">IF(+Registro!C217="","",+Registro!C217)</f>
        <v/>
      </c>
      <c r="D424" s="64" t="str">
        <f aca="false">IF(+Registro!D217="","",+Registro!D217)</f>
        <v/>
      </c>
      <c r="E424" s="64" t="str">
        <f aca="false">IF(+Registro!E217="","",+Registro!E217)</f>
        <v/>
      </c>
      <c r="F424" s="64" t="str">
        <f aca="false">IF(+Registro!F217="","",+Registro!F217)</f>
        <v/>
      </c>
      <c r="G424" s="65" t="str">
        <f aca="false">IF(+Registro!G217="","",+Registro!G217)</f>
        <v/>
      </c>
    </row>
    <row r="425" s="69" customFormat="true" ht="2.1" hidden="false" customHeight="true" outlineLevel="0" collapsed="false">
      <c r="A425" s="67"/>
      <c r="B425" s="68" t="str">
        <f aca="false">IF(Registro!H217="","",CONCATENATE("observaciones : ",Registro!H217))</f>
        <v/>
      </c>
      <c r="C425" s="68"/>
      <c r="D425" s="68"/>
      <c r="E425" s="68"/>
      <c r="F425" s="68"/>
      <c r="G425" s="68"/>
    </row>
    <row r="426" s="66" customFormat="true" ht="22.5" hidden="false" customHeight="true" outlineLevel="0" collapsed="false">
      <c r="A426" s="62" t="str">
        <f aca="false">IF(+Registro!A218="","",+Registro!A218)</f>
        <v>211</v>
      </c>
      <c r="B426" s="63" t="str">
        <f aca="false">IF(+Registro!B218="","",+Registro!B218)</f>
        <v/>
      </c>
      <c r="C426" s="64" t="str">
        <f aca="false">IF(+Registro!C218="","",+Registro!C218)</f>
        <v/>
      </c>
      <c r="D426" s="64" t="str">
        <f aca="false">IF(+Registro!D218="","",+Registro!D218)</f>
        <v/>
      </c>
      <c r="E426" s="64" t="str">
        <f aca="false">IF(+Registro!E218="","",+Registro!E218)</f>
        <v/>
      </c>
      <c r="F426" s="64" t="str">
        <f aca="false">IF(+Registro!F218="","",+Registro!F218)</f>
        <v/>
      </c>
      <c r="G426" s="65" t="str">
        <f aca="false">IF(+Registro!G218="","",+Registro!G218)</f>
        <v/>
      </c>
    </row>
    <row r="427" s="69" customFormat="true" ht="2.1" hidden="false" customHeight="true" outlineLevel="0" collapsed="false">
      <c r="A427" s="67"/>
      <c r="B427" s="68" t="str">
        <f aca="false">IF(Registro!H218="","",CONCATENATE("observaciones : ",Registro!H218))</f>
        <v/>
      </c>
      <c r="C427" s="68"/>
      <c r="D427" s="68"/>
      <c r="E427" s="68"/>
      <c r="F427" s="68"/>
      <c r="G427" s="68"/>
    </row>
    <row r="428" s="66" customFormat="true" ht="22.5" hidden="false" customHeight="true" outlineLevel="0" collapsed="false">
      <c r="A428" s="62" t="str">
        <f aca="false">IF(+Registro!A219="","",+Registro!A219)</f>
        <v>212</v>
      </c>
      <c r="B428" s="63" t="str">
        <f aca="false">IF(+Registro!B219="","",+Registro!B219)</f>
        <v/>
      </c>
      <c r="C428" s="64" t="str">
        <f aca="false">IF(+Registro!C219="","",+Registro!C219)</f>
        <v/>
      </c>
      <c r="D428" s="64" t="str">
        <f aca="false">IF(+Registro!D219="","",+Registro!D219)</f>
        <v/>
      </c>
      <c r="E428" s="64" t="str">
        <f aca="false">IF(+Registro!E219="","",+Registro!E219)</f>
        <v/>
      </c>
      <c r="F428" s="64" t="str">
        <f aca="false">IF(+Registro!F219="","",+Registro!F219)</f>
        <v/>
      </c>
      <c r="G428" s="65" t="str">
        <f aca="false">IF(+Registro!G219="","",+Registro!G219)</f>
        <v/>
      </c>
    </row>
    <row r="429" s="69" customFormat="true" ht="2.1" hidden="false" customHeight="true" outlineLevel="0" collapsed="false">
      <c r="A429" s="67"/>
      <c r="B429" s="68" t="str">
        <f aca="false">IF(Registro!H219="","",CONCATENATE("observaciones : ",Registro!H219))</f>
        <v/>
      </c>
      <c r="C429" s="68"/>
      <c r="D429" s="68"/>
      <c r="E429" s="68"/>
      <c r="F429" s="68"/>
      <c r="G429" s="68"/>
    </row>
    <row r="430" s="66" customFormat="true" ht="22.5" hidden="false" customHeight="true" outlineLevel="0" collapsed="false">
      <c r="A430" s="62" t="str">
        <f aca="false">IF(+Registro!A220="","",+Registro!A220)</f>
        <v>213</v>
      </c>
      <c r="B430" s="63" t="str">
        <f aca="false">IF(+Registro!B220="","",+Registro!B220)</f>
        <v/>
      </c>
      <c r="C430" s="64" t="str">
        <f aca="false">IF(+Registro!C220="","",+Registro!C220)</f>
        <v/>
      </c>
      <c r="D430" s="64" t="str">
        <f aca="false">IF(+Registro!D220="","",+Registro!D220)</f>
        <v/>
      </c>
      <c r="E430" s="64" t="str">
        <f aca="false">IF(+Registro!E220="","",+Registro!E220)</f>
        <v/>
      </c>
      <c r="F430" s="64" t="str">
        <f aca="false">IF(+Registro!F220="","",+Registro!F220)</f>
        <v/>
      </c>
      <c r="G430" s="65" t="str">
        <f aca="false">IF(+Registro!G220="","",+Registro!G220)</f>
        <v/>
      </c>
    </row>
    <row r="431" s="69" customFormat="true" ht="2.1" hidden="false" customHeight="true" outlineLevel="0" collapsed="false">
      <c r="A431" s="67"/>
      <c r="B431" s="68" t="str">
        <f aca="false">IF(Registro!H220="","",CONCATENATE("observaciones : ",Registro!H220))</f>
        <v/>
      </c>
      <c r="C431" s="68"/>
      <c r="D431" s="68"/>
      <c r="E431" s="68"/>
      <c r="F431" s="68"/>
      <c r="G431" s="68"/>
    </row>
    <row r="432" s="66" customFormat="true" ht="22.5" hidden="false" customHeight="true" outlineLevel="0" collapsed="false">
      <c r="A432" s="62" t="str">
        <f aca="false">IF(+Registro!A221="","",+Registro!A221)</f>
        <v>214</v>
      </c>
      <c r="B432" s="63" t="str">
        <f aca="false">IF(+Registro!B221="","",+Registro!B221)</f>
        <v/>
      </c>
      <c r="C432" s="64" t="str">
        <f aca="false">IF(+Registro!C221="","",+Registro!C221)</f>
        <v/>
      </c>
      <c r="D432" s="64" t="str">
        <f aca="false">IF(+Registro!D221="","",+Registro!D221)</f>
        <v/>
      </c>
      <c r="E432" s="64" t="str">
        <f aca="false">IF(+Registro!E221="","",+Registro!E221)</f>
        <v/>
      </c>
      <c r="F432" s="64" t="str">
        <f aca="false">IF(+Registro!F221="","",+Registro!F221)</f>
        <v/>
      </c>
      <c r="G432" s="65" t="str">
        <f aca="false">IF(+Registro!G221="","",+Registro!G221)</f>
        <v/>
      </c>
    </row>
    <row r="433" s="69" customFormat="true" ht="2.1" hidden="false" customHeight="true" outlineLevel="0" collapsed="false">
      <c r="A433" s="67"/>
      <c r="B433" s="68" t="str">
        <f aca="false">IF(Registro!H221="","",CONCATENATE("observaciones : ",Registro!H221))</f>
        <v/>
      </c>
      <c r="C433" s="68"/>
      <c r="D433" s="68"/>
      <c r="E433" s="68"/>
      <c r="F433" s="68"/>
      <c r="G433" s="68"/>
    </row>
    <row r="434" s="66" customFormat="true" ht="22.5" hidden="false" customHeight="true" outlineLevel="0" collapsed="false">
      <c r="A434" s="62" t="str">
        <f aca="false">IF(+Registro!A222="","",+Registro!A222)</f>
        <v>215</v>
      </c>
      <c r="B434" s="63" t="str">
        <f aca="false">IF(+Registro!B222="","",+Registro!B222)</f>
        <v/>
      </c>
      <c r="C434" s="64" t="str">
        <f aca="false">IF(+Registro!C222="","",+Registro!C222)</f>
        <v/>
      </c>
      <c r="D434" s="64" t="str">
        <f aca="false">IF(+Registro!D222="","",+Registro!D222)</f>
        <v/>
      </c>
      <c r="E434" s="64" t="str">
        <f aca="false">IF(+Registro!E222="","",+Registro!E222)</f>
        <v/>
      </c>
      <c r="F434" s="64" t="str">
        <f aca="false">IF(+Registro!F222="","",+Registro!F222)</f>
        <v/>
      </c>
      <c r="G434" s="65" t="str">
        <f aca="false">IF(+Registro!G222="","",+Registro!G222)</f>
        <v/>
      </c>
    </row>
    <row r="435" s="69" customFormat="true" ht="2.1" hidden="false" customHeight="true" outlineLevel="0" collapsed="false">
      <c r="A435" s="67"/>
      <c r="B435" s="68" t="str">
        <f aca="false">IF(Registro!H222="","",CONCATENATE("observaciones : ",Registro!H222))</f>
        <v/>
      </c>
      <c r="C435" s="68"/>
      <c r="D435" s="68"/>
      <c r="E435" s="68"/>
      <c r="F435" s="68"/>
      <c r="G435" s="68"/>
    </row>
    <row r="436" s="66" customFormat="true" ht="22.5" hidden="false" customHeight="true" outlineLevel="0" collapsed="false">
      <c r="A436" s="62" t="str">
        <f aca="false">IF(+Registro!A223="","",+Registro!A223)</f>
        <v>216</v>
      </c>
      <c r="B436" s="63" t="str">
        <f aca="false">IF(+Registro!B223="","",+Registro!B223)</f>
        <v/>
      </c>
      <c r="C436" s="64" t="str">
        <f aca="false">IF(+Registro!C223="","",+Registro!C223)</f>
        <v/>
      </c>
      <c r="D436" s="64" t="str">
        <f aca="false">IF(+Registro!D223="","",+Registro!D223)</f>
        <v/>
      </c>
      <c r="E436" s="64" t="str">
        <f aca="false">IF(+Registro!E223="","",+Registro!E223)</f>
        <v/>
      </c>
      <c r="F436" s="64" t="str">
        <f aca="false">IF(+Registro!F223="","",+Registro!F223)</f>
        <v/>
      </c>
      <c r="G436" s="65" t="str">
        <f aca="false">IF(+Registro!G223="","",+Registro!G223)</f>
        <v/>
      </c>
    </row>
    <row r="437" s="69" customFormat="true" ht="2.1" hidden="false" customHeight="true" outlineLevel="0" collapsed="false">
      <c r="A437" s="67"/>
      <c r="B437" s="68" t="str">
        <f aca="false">IF(Registro!H223="","",CONCATENATE("observaciones : ",Registro!H223))</f>
        <v/>
      </c>
      <c r="C437" s="68"/>
      <c r="D437" s="68"/>
      <c r="E437" s="68"/>
      <c r="F437" s="68"/>
      <c r="G437" s="68"/>
    </row>
    <row r="438" s="66" customFormat="true" ht="22.5" hidden="false" customHeight="true" outlineLevel="0" collapsed="false">
      <c r="A438" s="62" t="str">
        <f aca="false">IF(+Registro!A224="","",+Registro!A224)</f>
        <v>217</v>
      </c>
      <c r="B438" s="63" t="str">
        <f aca="false">IF(+Registro!B224="","",+Registro!B224)</f>
        <v/>
      </c>
      <c r="C438" s="64" t="str">
        <f aca="false">IF(+Registro!C224="","",+Registro!C224)</f>
        <v/>
      </c>
      <c r="D438" s="64" t="str">
        <f aca="false">IF(+Registro!D224="","",+Registro!D224)</f>
        <v/>
      </c>
      <c r="E438" s="64" t="str">
        <f aca="false">IF(+Registro!E224="","",+Registro!E224)</f>
        <v/>
      </c>
      <c r="F438" s="64" t="str">
        <f aca="false">IF(+Registro!F224="","",+Registro!F224)</f>
        <v/>
      </c>
      <c r="G438" s="65" t="str">
        <f aca="false">IF(+Registro!G224="","",+Registro!G224)</f>
        <v/>
      </c>
    </row>
    <row r="439" s="69" customFormat="true" ht="2.1" hidden="false" customHeight="true" outlineLevel="0" collapsed="false">
      <c r="A439" s="67"/>
      <c r="B439" s="68" t="str">
        <f aca="false">IF(Registro!H224="","",CONCATENATE("observaciones : ",Registro!H224))</f>
        <v/>
      </c>
      <c r="C439" s="68"/>
      <c r="D439" s="68"/>
      <c r="E439" s="68"/>
      <c r="F439" s="68"/>
      <c r="G439" s="68"/>
    </row>
    <row r="440" s="66" customFormat="true" ht="22.5" hidden="false" customHeight="true" outlineLevel="0" collapsed="false">
      <c r="A440" s="62" t="str">
        <f aca="false">IF(+Registro!A225="","",+Registro!A225)</f>
        <v>218</v>
      </c>
      <c r="B440" s="63" t="str">
        <f aca="false">IF(+Registro!B225="","",+Registro!B225)</f>
        <v/>
      </c>
      <c r="C440" s="64" t="str">
        <f aca="false">IF(+Registro!C225="","",+Registro!C225)</f>
        <v/>
      </c>
      <c r="D440" s="64" t="str">
        <f aca="false">IF(+Registro!D225="","",+Registro!D225)</f>
        <v/>
      </c>
      <c r="E440" s="64" t="str">
        <f aca="false">IF(+Registro!E225="","",+Registro!E225)</f>
        <v/>
      </c>
      <c r="F440" s="64" t="str">
        <f aca="false">IF(+Registro!F225="","",+Registro!F225)</f>
        <v/>
      </c>
      <c r="G440" s="65" t="str">
        <f aca="false">IF(+Registro!G225="","",+Registro!G225)</f>
        <v/>
      </c>
    </row>
    <row r="441" s="69" customFormat="true" ht="2.1" hidden="false" customHeight="true" outlineLevel="0" collapsed="false">
      <c r="A441" s="67"/>
      <c r="B441" s="68" t="str">
        <f aca="false">IF(Registro!H225="","",CONCATENATE("observaciones : ",Registro!H225))</f>
        <v/>
      </c>
      <c r="C441" s="68"/>
      <c r="D441" s="68"/>
      <c r="E441" s="68"/>
      <c r="F441" s="68"/>
      <c r="G441" s="68"/>
    </row>
    <row r="442" s="66" customFormat="true" ht="22.5" hidden="false" customHeight="true" outlineLevel="0" collapsed="false">
      <c r="A442" s="62" t="str">
        <f aca="false">IF(+Registro!A226="","",+Registro!A226)</f>
        <v>219</v>
      </c>
      <c r="B442" s="63" t="str">
        <f aca="false">IF(+Registro!B226="","",+Registro!B226)</f>
        <v/>
      </c>
      <c r="C442" s="64" t="str">
        <f aca="false">IF(+Registro!C226="","",+Registro!C226)</f>
        <v/>
      </c>
      <c r="D442" s="64" t="str">
        <f aca="false">IF(+Registro!D226="","",+Registro!D226)</f>
        <v/>
      </c>
      <c r="E442" s="64" t="str">
        <f aca="false">IF(+Registro!E226="","",+Registro!E226)</f>
        <v/>
      </c>
      <c r="F442" s="64" t="str">
        <f aca="false">IF(+Registro!F226="","",+Registro!F226)</f>
        <v/>
      </c>
      <c r="G442" s="65" t="str">
        <f aca="false">IF(+Registro!G226="","",+Registro!G226)</f>
        <v/>
      </c>
    </row>
    <row r="443" s="69" customFormat="true" ht="2.1" hidden="false" customHeight="true" outlineLevel="0" collapsed="false">
      <c r="A443" s="67"/>
      <c r="B443" s="68" t="str">
        <f aca="false">IF(Registro!H226="","",CONCATENATE("observaciones : ",Registro!H226))</f>
        <v/>
      </c>
      <c r="C443" s="68"/>
      <c r="D443" s="68"/>
      <c r="E443" s="68"/>
      <c r="F443" s="68"/>
      <c r="G443" s="68"/>
    </row>
    <row r="444" s="66" customFormat="true" ht="22.5" hidden="false" customHeight="true" outlineLevel="0" collapsed="false">
      <c r="A444" s="62" t="str">
        <f aca="false">IF(+Registro!A227="","",+Registro!A227)</f>
        <v>220</v>
      </c>
      <c r="B444" s="63" t="str">
        <f aca="false">IF(+Registro!B227="","",+Registro!B227)</f>
        <v/>
      </c>
      <c r="C444" s="64" t="str">
        <f aca="false">IF(+Registro!C227="","",+Registro!C227)</f>
        <v/>
      </c>
      <c r="D444" s="64" t="str">
        <f aca="false">IF(+Registro!D227="","",+Registro!D227)</f>
        <v/>
      </c>
      <c r="E444" s="64" t="str">
        <f aca="false">IF(+Registro!E227="","",+Registro!E227)</f>
        <v/>
      </c>
      <c r="F444" s="64" t="str">
        <f aca="false">IF(+Registro!F227="","",+Registro!F227)</f>
        <v/>
      </c>
      <c r="G444" s="65" t="str">
        <f aca="false">IF(+Registro!G227="","",+Registro!G227)</f>
        <v/>
      </c>
    </row>
    <row r="445" s="69" customFormat="true" ht="2.1" hidden="false" customHeight="true" outlineLevel="0" collapsed="false">
      <c r="A445" s="67"/>
      <c r="B445" s="68" t="str">
        <f aca="false">IF(Registro!H227="","",CONCATENATE("observaciones : ",Registro!H227))</f>
        <v/>
      </c>
      <c r="C445" s="68"/>
      <c r="D445" s="68"/>
      <c r="E445" s="68"/>
      <c r="F445" s="68"/>
      <c r="G445" s="68"/>
    </row>
    <row r="446" s="66" customFormat="true" ht="22.5" hidden="false" customHeight="true" outlineLevel="0" collapsed="false">
      <c r="A446" s="62" t="str">
        <f aca="false">IF(+Registro!A228="","",+Registro!A228)</f>
        <v>221</v>
      </c>
      <c r="B446" s="63" t="str">
        <f aca="false">IF(+Registro!B228="","",+Registro!B228)</f>
        <v/>
      </c>
      <c r="C446" s="64" t="str">
        <f aca="false">IF(+Registro!C228="","",+Registro!C228)</f>
        <v/>
      </c>
      <c r="D446" s="64" t="str">
        <f aca="false">IF(+Registro!D228="","",+Registro!D228)</f>
        <v/>
      </c>
      <c r="E446" s="64" t="str">
        <f aca="false">IF(+Registro!E228="","",+Registro!E228)</f>
        <v/>
      </c>
      <c r="F446" s="64" t="str">
        <f aca="false">IF(+Registro!F228="","",+Registro!F228)</f>
        <v/>
      </c>
      <c r="G446" s="65" t="str">
        <f aca="false">IF(+Registro!G228="","",+Registro!G228)</f>
        <v/>
      </c>
    </row>
    <row r="447" s="69" customFormat="true" ht="2.1" hidden="false" customHeight="true" outlineLevel="0" collapsed="false">
      <c r="A447" s="67"/>
      <c r="B447" s="68" t="str">
        <f aca="false">IF(Registro!H228="","",CONCATENATE("observaciones : ",Registro!H228))</f>
        <v/>
      </c>
      <c r="C447" s="68"/>
      <c r="D447" s="68"/>
      <c r="E447" s="68"/>
      <c r="F447" s="68"/>
      <c r="G447" s="68"/>
    </row>
    <row r="448" s="66" customFormat="true" ht="22.5" hidden="false" customHeight="true" outlineLevel="0" collapsed="false">
      <c r="A448" s="62" t="str">
        <f aca="false">IF(+Registro!A229="","",+Registro!A229)</f>
        <v>222</v>
      </c>
      <c r="B448" s="63" t="str">
        <f aca="false">IF(+Registro!B229="","",+Registro!B229)</f>
        <v/>
      </c>
      <c r="C448" s="64" t="str">
        <f aca="false">IF(+Registro!C229="","",+Registro!C229)</f>
        <v/>
      </c>
      <c r="D448" s="64" t="str">
        <f aca="false">IF(+Registro!D229="","",+Registro!D229)</f>
        <v/>
      </c>
      <c r="E448" s="64" t="str">
        <f aca="false">IF(+Registro!E229="","",+Registro!E229)</f>
        <v/>
      </c>
      <c r="F448" s="64" t="str">
        <f aca="false">IF(+Registro!F229="","",+Registro!F229)</f>
        <v/>
      </c>
      <c r="G448" s="65" t="str">
        <f aca="false">IF(+Registro!G229="","",+Registro!G229)</f>
        <v/>
      </c>
    </row>
    <row r="449" s="69" customFormat="true" ht="2.1" hidden="false" customHeight="true" outlineLevel="0" collapsed="false">
      <c r="A449" s="67"/>
      <c r="B449" s="68" t="str">
        <f aca="false">IF(Registro!H229="","",CONCATENATE("observaciones : ",Registro!H229))</f>
        <v/>
      </c>
      <c r="C449" s="68"/>
      <c r="D449" s="68"/>
      <c r="E449" s="68"/>
      <c r="F449" s="68"/>
      <c r="G449" s="68"/>
    </row>
    <row r="450" s="66" customFormat="true" ht="22.5" hidden="false" customHeight="true" outlineLevel="0" collapsed="false">
      <c r="A450" s="62" t="str">
        <f aca="false">IF(+Registro!A230="","",+Registro!A230)</f>
        <v>223</v>
      </c>
      <c r="B450" s="63" t="str">
        <f aca="false">IF(+Registro!B230="","",+Registro!B230)</f>
        <v/>
      </c>
      <c r="C450" s="64" t="str">
        <f aca="false">IF(+Registro!C230="","",+Registro!C230)</f>
        <v/>
      </c>
      <c r="D450" s="64" t="str">
        <f aca="false">IF(+Registro!D230="","",+Registro!D230)</f>
        <v/>
      </c>
      <c r="E450" s="64" t="str">
        <f aca="false">IF(+Registro!E230="","",+Registro!E230)</f>
        <v/>
      </c>
      <c r="F450" s="64" t="str">
        <f aca="false">IF(+Registro!F230="","",+Registro!F230)</f>
        <v/>
      </c>
      <c r="G450" s="65" t="str">
        <f aca="false">IF(+Registro!G230="","",+Registro!G230)</f>
        <v/>
      </c>
    </row>
    <row r="451" s="69" customFormat="true" ht="2.1" hidden="false" customHeight="true" outlineLevel="0" collapsed="false">
      <c r="A451" s="67"/>
      <c r="B451" s="68" t="str">
        <f aca="false">IF(Registro!H230="","",CONCATENATE("observaciones : ",Registro!H230))</f>
        <v/>
      </c>
      <c r="C451" s="68"/>
      <c r="D451" s="68"/>
      <c r="E451" s="68"/>
      <c r="F451" s="68"/>
      <c r="G451" s="68"/>
    </row>
    <row r="452" s="66" customFormat="true" ht="22.5" hidden="false" customHeight="true" outlineLevel="0" collapsed="false">
      <c r="A452" s="62" t="str">
        <f aca="false">IF(+Registro!A231="","",+Registro!A231)</f>
        <v>224</v>
      </c>
      <c r="B452" s="63" t="str">
        <f aca="false">IF(+Registro!B231="","",+Registro!B231)</f>
        <v/>
      </c>
      <c r="C452" s="64" t="str">
        <f aca="false">IF(+Registro!C231="","",+Registro!C231)</f>
        <v/>
      </c>
      <c r="D452" s="64" t="str">
        <f aca="false">IF(+Registro!D231="","",+Registro!D231)</f>
        <v/>
      </c>
      <c r="E452" s="64" t="str">
        <f aca="false">IF(+Registro!E231="","",+Registro!E231)</f>
        <v/>
      </c>
      <c r="F452" s="64" t="str">
        <f aca="false">IF(+Registro!F231="","",+Registro!F231)</f>
        <v/>
      </c>
      <c r="G452" s="65" t="str">
        <f aca="false">IF(+Registro!G231="","",+Registro!G231)</f>
        <v/>
      </c>
    </row>
    <row r="453" s="69" customFormat="true" ht="2.1" hidden="false" customHeight="true" outlineLevel="0" collapsed="false">
      <c r="A453" s="67"/>
      <c r="B453" s="68" t="str">
        <f aca="false">IF(Registro!H231="","",CONCATENATE("observaciones : ",Registro!H231))</f>
        <v/>
      </c>
      <c r="C453" s="68"/>
      <c r="D453" s="68"/>
      <c r="E453" s="68"/>
      <c r="F453" s="68"/>
      <c r="G453" s="68"/>
    </row>
    <row r="454" s="66" customFormat="true" ht="22.5" hidden="false" customHeight="true" outlineLevel="0" collapsed="false">
      <c r="A454" s="62" t="str">
        <f aca="false">IF(+Registro!A232="","",+Registro!A232)</f>
        <v>225</v>
      </c>
      <c r="B454" s="63" t="str">
        <f aca="false">IF(+Registro!B232="","",+Registro!B232)</f>
        <v/>
      </c>
      <c r="C454" s="64" t="str">
        <f aca="false">IF(+Registro!C232="","",+Registro!C232)</f>
        <v/>
      </c>
      <c r="D454" s="64" t="str">
        <f aca="false">IF(+Registro!D232="","",+Registro!D232)</f>
        <v/>
      </c>
      <c r="E454" s="64" t="str">
        <f aca="false">IF(+Registro!E232="","",+Registro!E232)</f>
        <v/>
      </c>
      <c r="F454" s="64" t="str">
        <f aca="false">IF(+Registro!F232="","",+Registro!F232)</f>
        <v/>
      </c>
      <c r="G454" s="65" t="str">
        <f aca="false">IF(+Registro!G232="","",+Registro!G232)</f>
        <v/>
      </c>
    </row>
    <row r="455" s="69" customFormat="true" ht="2.1" hidden="false" customHeight="true" outlineLevel="0" collapsed="false">
      <c r="A455" s="67"/>
      <c r="B455" s="68" t="str">
        <f aca="false">IF(Registro!H232="","",CONCATENATE("observaciones : ",Registro!H232))</f>
        <v/>
      </c>
      <c r="C455" s="68"/>
      <c r="D455" s="68"/>
      <c r="E455" s="68"/>
      <c r="F455" s="68"/>
      <c r="G455" s="68"/>
    </row>
    <row r="456" s="66" customFormat="true" ht="22.5" hidden="false" customHeight="true" outlineLevel="0" collapsed="false">
      <c r="A456" s="62" t="str">
        <f aca="false">IF(+Registro!A233="","",+Registro!A233)</f>
        <v>226</v>
      </c>
      <c r="B456" s="63" t="str">
        <f aca="false">IF(+Registro!B233="","",+Registro!B233)</f>
        <v/>
      </c>
      <c r="C456" s="64" t="str">
        <f aca="false">IF(+Registro!C233="","",+Registro!C233)</f>
        <v/>
      </c>
      <c r="D456" s="64" t="str">
        <f aca="false">IF(+Registro!D233="","",+Registro!D233)</f>
        <v/>
      </c>
      <c r="E456" s="64" t="str">
        <f aca="false">IF(+Registro!E233="","",+Registro!E233)</f>
        <v/>
      </c>
      <c r="F456" s="64" t="str">
        <f aca="false">IF(+Registro!F233="","",+Registro!F233)</f>
        <v/>
      </c>
      <c r="G456" s="65" t="str">
        <f aca="false">IF(+Registro!G233="","",+Registro!G233)</f>
        <v/>
      </c>
    </row>
    <row r="457" s="69" customFormat="true" ht="2.1" hidden="false" customHeight="true" outlineLevel="0" collapsed="false">
      <c r="A457" s="67"/>
      <c r="B457" s="68" t="str">
        <f aca="false">IF(Registro!H233="","",CONCATENATE("observaciones : ",Registro!H233))</f>
        <v/>
      </c>
      <c r="C457" s="68"/>
      <c r="D457" s="68"/>
      <c r="E457" s="68"/>
      <c r="F457" s="68"/>
      <c r="G457" s="68"/>
    </row>
    <row r="458" s="66" customFormat="true" ht="22.5" hidden="false" customHeight="true" outlineLevel="0" collapsed="false">
      <c r="A458" s="62" t="str">
        <f aca="false">IF(+Registro!A234="","",+Registro!A234)</f>
        <v>227</v>
      </c>
      <c r="B458" s="63" t="str">
        <f aca="false">IF(+Registro!B234="","",+Registro!B234)</f>
        <v/>
      </c>
      <c r="C458" s="64" t="str">
        <f aca="false">IF(+Registro!C234="","",+Registro!C234)</f>
        <v/>
      </c>
      <c r="D458" s="64" t="str">
        <f aca="false">IF(+Registro!D234="","",+Registro!D234)</f>
        <v/>
      </c>
      <c r="E458" s="64" t="str">
        <f aca="false">IF(+Registro!E234="","",+Registro!E234)</f>
        <v/>
      </c>
      <c r="F458" s="64" t="str">
        <f aca="false">IF(+Registro!F234="","",+Registro!F234)</f>
        <v/>
      </c>
      <c r="G458" s="65" t="str">
        <f aca="false">IF(+Registro!G234="","",+Registro!G234)</f>
        <v/>
      </c>
    </row>
    <row r="459" s="69" customFormat="true" ht="2.1" hidden="false" customHeight="true" outlineLevel="0" collapsed="false">
      <c r="A459" s="67"/>
      <c r="B459" s="68" t="str">
        <f aca="false">IF(Registro!H234="","",CONCATENATE("observaciones : ",Registro!H234))</f>
        <v/>
      </c>
      <c r="C459" s="68"/>
      <c r="D459" s="68"/>
      <c r="E459" s="68"/>
      <c r="F459" s="68"/>
      <c r="G459" s="68"/>
    </row>
    <row r="460" s="66" customFormat="true" ht="22.5" hidden="false" customHeight="true" outlineLevel="0" collapsed="false">
      <c r="A460" s="62" t="str">
        <f aca="false">IF(+Registro!A235="","",+Registro!A235)</f>
        <v>228</v>
      </c>
      <c r="B460" s="63" t="str">
        <f aca="false">IF(+Registro!B235="","",+Registro!B235)</f>
        <v/>
      </c>
      <c r="C460" s="64" t="str">
        <f aca="false">IF(+Registro!C235="","",+Registro!C235)</f>
        <v/>
      </c>
      <c r="D460" s="64" t="str">
        <f aca="false">IF(+Registro!D235="","",+Registro!D235)</f>
        <v/>
      </c>
      <c r="E460" s="64" t="str">
        <f aca="false">IF(+Registro!E235="","",+Registro!E235)</f>
        <v/>
      </c>
      <c r="F460" s="64" t="str">
        <f aca="false">IF(+Registro!F235="","",+Registro!F235)</f>
        <v/>
      </c>
      <c r="G460" s="65" t="str">
        <f aca="false">IF(+Registro!G235="","",+Registro!G235)</f>
        <v/>
      </c>
    </row>
    <row r="461" s="69" customFormat="true" ht="2.1" hidden="false" customHeight="true" outlineLevel="0" collapsed="false">
      <c r="A461" s="67"/>
      <c r="B461" s="68" t="str">
        <f aca="false">IF(Registro!H235="","",CONCATENATE("observaciones : ",Registro!H235))</f>
        <v/>
      </c>
      <c r="C461" s="68"/>
      <c r="D461" s="68"/>
      <c r="E461" s="68"/>
      <c r="F461" s="68"/>
      <c r="G461" s="68"/>
    </row>
    <row r="462" s="66" customFormat="true" ht="22.5" hidden="false" customHeight="true" outlineLevel="0" collapsed="false">
      <c r="A462" s="62" t="str">
        <f aca="false">IF(+Registro!A236="","",+Registro!A236)</f>
        <v>229</v>
      </c>
      <c r="B462" s="63" t="str">
        <f aca="false">IF(+Registro!B236="","",+Registro!B236)</f>
        <v/>
      </c>
      <c r="C462" s="64" t="str">
        <f aca="false">IF(+Registro!C236="","",+Registro!C236)</f>
        <v/>
      </c>
      <c r="D462" s="64" t="str">
        <f aca="false">IF(+Registro!D236="","",+Registro!D236)</f>
        <v/>
      </c>
      <c r="E462" s="64" t="str">
        <f aca="false">IF(+Registro!E236="","",+Registro!E236)</f>
        <v/>
      </c>
      <c r="F462" s="64" t="str">
        <f aca="false">IF(+Registro!F236="","",+Registro!F236)</f>
        <v/>
      </c>
      <c r="G462" s="65" t="str">
        <f aca="false">IF(+Registro!G236="","",+Registro!G236)</f>
        <v/>
      </c>
    </row>
    <row r="463" s="69" customFormat="true" ht="2.1" hidden="false" customHeight="true" outlineLevel="0" collapsed="false">
      <c r="A463" s="67"/>
      <c r="B463" s="68" t="str">
        <f aca="false">IF(Registro!H236="","",CONCATENATE("observaciones : ",Registro!H236))</f>
        <v/>
      </c>
      <c r="C463" s="68"/>
      <c r="D463" s="68"/>
      <c r="E463" s="68"/>
      <c r="F463" s="68"/>
      <c r="G463" s="68"/>
    </row>
    <row r="464" s="66" customFormat="true" ht="22.5" hidden="false" customHeight="true" outlineLevel="0" collapsed="false">
      <c r="A464" s="62" t="str">
        <f aca="false">IF(+Registro!A237="","",+Registro!A237)</f>
        <v>230</v>
      </c>
      <c r="B464" s="63" t="str">
        <f aca="false">IF(+Registro!B237="","",+Registro!B237)</f>
        <v/>
      </c>
      <c r="C464" s="64" t="str">
        <f aca="false">IF(+Registro!C237="","",+Registro!C237)</f>
        <v/>
      </c>
      <c r="D464" s="64" t="str">
        <f aca="false">IF(+Registro!D237="","",+Registro!D237)</f>
        <v/>
      </c>
      <c r="E464" s="64" t="str">
        <f aca="false">IF(+Registro!E237="","",+Registro!E237)</f>
        <v/>
      </c>
      <c r="F464" s="64" t="str">
        <f aca="false">IF(+Registro!F237="","",+Registro!F237)</f>
        <v/>
      </c>
      <c r="G464" s="65" t="str">
        <f aca="false">IF(+Registro!G237="","",+Registro!G237)</f>
        <v/>
      </c>
    </row>
    <row r="465" s="69" customFormat="true" ht="2.1" hidden="false" customHeight="true" outlineLevel="0" collapsed="false">
      <c r="A465" s="67"/>
      <c r="B465" s="68" t="str">
        <f aca="false">IF(Registro!H237="","",CONCATENATE("observaciones : ",Registro!H237))</f>
        <v/>
      </c>
      <c r="C465" s="68"/>
      <c r="D465" s="68"/>
      <c r="E465" s="68"/>
      <c r="F465" s="68"/>
      <c r="G465" s="68"/>
    </row>
    <row r="466" s="66" customFormat="true" ht="22.5" hidden="false" customHeight="true" outlineLevel="0" collapsed="false">
      <c r="A466" s="62" t="str">
        <f aca="false">IF(+Registro!A238="","",+Registro!A238)</f>
        <v>231</v>
      </c>
      <c r="B466" s="63" t="str">
        <f aca="false">IF(+Registro!B238="","",+Registro!B238)</f>
        <v/>
      </c>
      <c r="C466" s="64" t="str">
        <f aca="false">IF(+Registro!C238="","",+Registro!C238)</f>
        <v/>
      </c>
      <c r="D466" s="64" t="str">
        <f aca="false">IF(+Registro!D238="","",+Registro!D238)</f>
        <v/>
      </c>
      <c r="E466" s="64" t="str">
        <f aca="false">IF(+Registro!E238="","",+Registro!E238)</f>
        <v/>
      </c>
      <c r="F466" s="64" t="str">
        <f aca="false">IF(+Registro!F238="","",+Registro!F238)</f>
        <v/>
      </c>
      <c r="G466" s="65" t="str">
        <f aca="false">IF(+Registro!G238="","",+Registro!G238)</f>
        <v/>
      </c>
    </row>
    <row r="467" s="69" customFormat="true" ht="2.1" hidden="false" customHeight="true" outlineLevel="0" collapsed="false">
      <c r="A467" s="67"/>
      <c r="B467" s="68" t="str">
        <f aca="false">IF(Registro!H238="","",CONCATENATE("observaciones : ",Registro!H238))</f>
        <v/>
      </c>
      <c r="C467" s="68"/>
      <c r="D467" s="68"/>
      <c r="E467" s="68"/>
      <c r="F467" s="68"/>
      <c r="G467" s="68"/>
    </row>
    <row r="468" s="66" customFormat="true" ht="22.5" hidden="false" customHeight="true" outlineLevel="0" collapsed="false">
      <c r="A468" s="62" t="str">
        <f aca="false">IF(+Registro!A239="","",+Registro!A239)</f>
        <v>232</v>
      </c>
      <c r="B468" s="63" t="str">
        <f aca="false">IF(+Registro!B239="","",+Registro!B239)</f>
        <v/>
      </c>
      <c r="C468" s="64" t="str">
        <f aca="false">IF(+Registro!C239="","",+Registro!C239)</f>
        <v/>
      </c>
      <c r="D468" s="64" t="str">
        <f aca="false">IF(+Registro!D239="","",+Registro!D239)</f>
        <v/>
      </c>
      <c r="E468" s="64" t="str">
        <f aca="false">IF(+Registro!E239="","",+Registro!E239)</f>
        <v/>
      </c>
      <c r="F468" s="64" t="str">
        <f aca="false">IF(+Registro!F239="","",+Registro!F239)</f>
        <v/>
      </c>
      <c r="G468" s="65" t="str">
        <f aca="false">IF(+Registro!G239="","",+Registro!G239)</f>
        <v/>
      </c>
    </row>
    <row r="469" s="69" customFormat="true" ht="2.1" hidden="false" customHeight="true" outlineLevel="0" collapsed="false">
      <c r="A469" s="67"/>
      <c r="B469" s="68" t="str">
        <f aca="false">IF(Registro!H239="","",CONCATENATE("observaciones : ",Registro!H239))</f>
        <v/>
      </c>
      <c r="C469" s="68"/>
      <c r="D469" s="68"/>
      <c r="E469" s="68"/>
      <c r="F469" s="68"/>
      <c r="G469" s="68"/>
    </row>
    <row r="470" s="66" customFormat="true" ht="22.5" hidden="false" customHeight="true" outlineLevel="0" collapsed="false">
      <c r="A470" s="62" t="str">
        <f aca="false">IF(+Registro!A240="","",+Registro!A240)</f>
        <v>233</v>
      </c>
      <c r="B470" s="63" t="str">
        <f aca="false">IF(+Registro!B240="","",+Registro!B240)</f>
        <v/>
      </c>
      <c r="C470" s="64" t="str">
        <f aca="false">IF(+Registro!C240="","",+Registro!C240)</f>
        <v/>
      </c>
      <c r="D470" s="64" t="str">
        <f aca="false">IF(+Registro!D240="","",+Registro!D240)</f>
        <v/>
      </c>
      <c r="E470" s="64" t="str">
        <f aca="false">IF(+Registro!E240="","",+Registro!E240)</f>
        <v/>
      </c>
      <c r="F470" s="64" t="str">
        <f aca="false">IF(+Registro!F240="","",+Registro!F240)</f>
        <v/>
      </c>
      <c r="G470" s="65" t="str">
        <f aca="false">IF(+Registro!G240="","",+Registro!G240)</f>
        <v/>
      </c>
    </row>
    <row r="471" s="69" customFormat="true" ht="2.1" hidden="false" customHeight="true" outlineLevel="0" collapsed="false">
      <c r="A471" s="67"/>
      <c r="B471" s="68" t="str">
        <f aca="false">IF(Registro!H240="","",CONCATENATE("observaciones : ",Registro!H240))</f>
        <v/>
      </c>
      <c r="C471" s="68"/>
      <c r="D471" s="68"/>
      <c r="E471" s="68"/>
      <c r="F471" s="68"/>
      <c r="G471" s="68"/>
    </row>
    <row r="472" s="66" customFormat="true" ht="22.5" hidden="false" customHeight="true" outlineLevel="0" collapsed="false">
      <c r="A472" s="62" t="str">
        <f aca="false">IF(+Registro!A241="","",+Registro!A241)</f>
        <v>234</v>
      </c>
      <c r="B472" s="63" t="str">
        <f aca="false">IF(+Registro!B241="","",+Registro!B241)</f>
        <v/>
      </c>
      <c r="C472" s="64" t="str">
        <f aca="false">IF(+Registro!C241="","",+Registro!C241)</f>
        <v/>
      </c>
      <c r="D472" s="64" t="str">
        <f aca="false">IF(+Registro!D241="","",+Registro!D241)</f>
        <v/>
      </c>
      <c r="E472" s="64" t="str">
        <f aca="false">IF(+Registro!E241="","",+Registro!E241)</f>
        <v/>
      </c>
      <c r="F472" s="64" t="str">
        <f aca="false">IF(+Registro!F241="","",+Registro!F241)</f>
        <v/>
      </c>
      <c r="G472" s="65" t="str">
        <f aca="false">IF(+Registro!G241="","",+Registro!G241)</f>
        <v/>
      </c>
    </row>
    <row r="473" s="69" customFormat="true" ht="2.1" hidden="false" customHeight="true" outlineLevel="0" collapsed="false">
      <c r="A473" s="67"/>
      <c r="B473" s="68" t="str">
        <f aca="false">IF(Registro!H241="","",CONCATENATE("observaciones : ",Registro!H241))</f>
        <v/>
      </c>
      <c r="C473" s="68"/>
      <c r="D473" s="68"/>
      <c r="E473" s="68"/>
      <c r="F473" s="68"/>
      <c r="G473" s="68"/>
    </row>
    <row r="474" s="66" customFormat="true" ht="22.5" hidden="false" customHeight="true" outlineLevel="0" collapsed="false">
      <c r="A474" s="62" t="str">
        <f aca="false">IF(+Registro!A242="","",+Registro!A242)</f>
        <v>235</v>
      </c>
      <c r="B474" s="63" t="str">
        <f aca="false">IF(+Registro!B242="","",+Registro!B242)</f>
        <v/>
      </c>
      <c r="C474" s="64" t="str">
        <f aca="false">IF(+Registro!C242="","",+Registro!C242)</f>
        <v/>
      </c>
      <c r="D474" s="64" t="str">
        <f aca="false">IF(+Registro!D242="","",+Registro!D242)</f>
        <v/>
      </c>
      <c r="E474" s="64" t="str">
        <f aca="false">IF(+Registro!E242="","",+Registro!E242)</f>
        <v/>
      </c>
      <c r="F474" s="64" t="str">
        <f aca="false">IF(+Registro!F242="","",+Registro!F242)</f>
        <v/>
      </c>
      <c r="G474" s="65" t="str">
        <f aca="false">IF(+Registro!G242="","",+Registro!G242)</f>
        <v/>
      </c>
    </row>
    <row r="475" s="69" customFormat="true" ht="2.1" hidden="false" customHeight="true" outlineLevel="0" collapsed="false">
      <c r="A475" s="67"/>
      <c r="B475" s="68" t="str">
        <f aca="false">IF(Registro!H242="","",CONCATENATE("observaciones : ",Registro!H242))</f>
        <v/>
      </c>
      <c r="C475" s="68"/>
      <c r="D475" s="68"/>
      <c r="E475" s="68"/>
      <c r="F475" s="68"/>
      <c r="G475" s="68"/>
    </row>
    <row r="476" s="66" customFormat="true" ht="22.5" hidden="false" customHeight="true" outlineLevel="0" collapsed="false">
      <c r="A476" s="62" t="str">
        <f aca="false">IF(+Registro!A243="","",+Registro!A243)</f>
        <v>236</v>
      </c>
      <c r="B476" s="63" t="str">
        <f aca="false">IF(+Registro!B243="","",+Registro!B243)</f>
        <v/>
      </c>
      <c r="C476" s="64" t="str">
        <f aca="false">IF(+Registro!C243="","",+Registro!C243)</f>
        <v/>
      </c>
      <c r="D476" s="64" t="str">
        <f aca="false">IF(+Registro!D243="","",+Registro!D243)</f>
        <v/>
      </c>
      <c r="E476" s="64" t="str">
        <f aca="false">IF(+Registro!E243="","",+Registro!E243)</f>
        <v/>
      </c>
      <c r="F476" s="64" t="str">
        <f aca="false">IF(+Registro!F243="","",+Registro!F243)</f>
        <v/>
      </c>
      <c r="G476" s="65" t="str">
        <f aca="false">IF(+Registro!G243="","",+Registro!G243)</f>
        <v/>
      </c>
    </row>
    <row r="477" s="69" customFormat="true" ht="2.1" hidden="false" customHeight="true" outlineLevel="0" collapsed="false">
      <c r="A477" s="67"/>
      <c r="B477" s="68" t="str">
        <f aca="false">IF(Registro!H243="","",CONCATENATE("observaciones : ",Registro!H243))</f>
        <v/>
      </c>
      <c r="C477" s="68"/>
      <c r="D477" s="68"/>
      <c r="E477" s="68"/>
      <c r="F477" s="68"/>
      <c r="G477" s="68"/>
    </row>
    <row r="478" s="66" customFormat="true" ht="22.5" hidden="false" customHeight="true" outlineLevel="0" collapsed="false">
      <c r="A478" s="62" t="str">
        <f aca="false">IF(+Registro!A244="","",+Registro!A244)</f>
        <v>237</v>
      </c>
      <c r="B478" s="63" t="str">
        <f aca="false">IF(+Registro!B244="","",+Registro!B244)</f>
        <v/>
      </c>
      <c r="C478" s="64" t="str">
        <f aca="false">IF(+Registro!C244="","",+Registro!C244)</f>
        <v/>
      </c>
      <c r="D478" s="64" t="str">
        <f aca="false">IF(+Registro!D244="","",+Registro!D244)</f>
        <v/>
      </c>
      <c r="E478" s="64" t="str">
        <f aca="false">IF(+Registro!E244="","",+Registro!E244)</f>
        <v/>
      </c>
      <c r="F478" s="64" t="str">
        <f aca="false">IF(+Registro!F244="","",+Registro!F244)</f>
        <v/>
      </c>
      <c r="G478" s="65" t="str">
        <f aca="false">IF(+Registro!G244="","",+Registro!G244)</f>
        <v/>
      </c>
    </row>
    <row r="479" s="69" customFormat="true" ht="2.1" hidden="false" customHeight="true" outlineLevel="0" collapsed="false">
      <c r="A479" s="67"/>
      <c r="B479" s="68" t="str">
        <f aca="false">IF(Registro!H244="","",CONCATENATE("observaciones : ",Registro!H244))</f>
        <v/>
      </c>
      <c r="C479" s="68"/>
      <c r="D479" s="68"/>
      <c r="E479" s="68"/>
      <c r="F479" s="68"/>
      <c r="G479" s="68"/>
    </row>
    <row r="480" s="66" customFormat="true" ht="22.5" hidden="false" customHeight="true" outlineLevel="0" collapsed="false">
      <c r="A480" s="62" t="str">
        <f aca="false">IF(+Registro!A245="","",+Registro!A245)</f>
        <v>238</v>
      </c>
      <c r="B480" s="63" t="str">
        <f aca="false">IF(+Registro!B245="","",+Registro!B245)</f>
        <v/>
      </c>
      <c r="C480" s="64" t="str">
        <f aca="false">IF(+Registro!C245="","",+Registro!C245)</f>
        <v/>
      </c>
      <c r="D480" s="64" t="str">
        <f aca="false">IF(+Registro!D245="","",+Registro!D245)</f>
        <v/>
      </c>
      <c r="E480" s="64" t="str">
        <f aca="false">IF(+Registro!E245="","",+Registro!E245)</f>
        <v/>
      </c>
      <c r="F480" s="64" t="str">
        <f aca="false">IF(+Registro!F245="","",+Registro!F245)</f>
        <v/>
      </c>
      <c r="G480" s="65" t="str">
        <f aca="false">IF(+Registro!G245="","",+Registro!G245)</f>
        <v/>
      </c>
    </row>
    <row r="481" s="69" customFormat="true" ht="2.1" hidden="false" customHeight="true" outlineLevel="0" collapsed="false">
      <c r="A481" s="67"/>
      <c r="B481" s="68" t="str">
        <f aca="false">IF(Registro!H245="","",CONCATENATE("observaciones : ",Registro!H245))</f>
        <v/>
      </c>
      <c r="C481" s="68"/>
      <c r="D481" s="68"/>
      <c r="E481" s="68"/>
      <c r="F481" s="68"/>
      <c r="G481" s="68"/>
    </row>
    <row r="482" s="66" customFormat="true" ht="22.5" hidden="false" customHeight="true" outlineLevel="0" collapsed="false">
      <c r="A482" s="62" t="str">
        <f aca="false">IF(+Registro!A246="","",+Registro!A246)</f>
        <v>239</v>
      </c>
      <c r="B482" s="63" t="str">
        <f aca="false">IF(+Registro!B246="","",+Registro!B246)</f>
        <v/>
      </c>
      <c r="C482" s="64" t="str">
        <f aca="false">IF(+Registro!C246="","",+Registro!C246)</f>
        <v/>
      </c>
      <c r="D482" s="64" t="str">
        <f aca="false">IF(+Registro!D246="","",+Registro!D246)</f>
        <v/>
      </c>
      <c r="E482" s="64" t="str">
        <f aca="false">IF(+Registro!E246="","",+Registro!E246)</f>
        <v/>
      </c>
      <c r="F482" s="64" t="str">
        <f aca="false">IF(+Registro!F246="","",+Registro!F246)</f>
        <v/>
      </c>
      <c r="G482" s="65" t="str">
        <f aca="false">IF(+Registro!G246="","",+Registro!G246)</f>
        <v/>
      </c>
    </row>
    <row r="483" s="69" customFormat="true" ht="2.1" hidden="false" customHeight="true" outlineLevel="0" collapsed="false">
      <c r="A483" s="67"/>
      <c r="B483" s="68" t="str">
        <f aca="false">IF(Registro!H246="","",CONCATENATE("observaciones : ",Registro!H246))</f>
        <v/>
      </c>
      <c r="C483" s="68"/>
      <c r="D483" s="68"/>
      <c r="E483" s="68"/>
      <c r="F483" s="68"/>
      <c r="G483" s="68"/>
    </row>
    <row r="484" s="66" customFormat="true" ht="22.5" hidden="false" customHeight="true" outlineLevel="0" collapsed="false">
      <c r="A484" s="62" t="str">
        <f aca="false">IF(+Registro!A247="","",+Registro!A247)</f>
        <v>240</v>
      </c>
      <c r="B484" s="63" t="str">
        <f aca="false">IF(+Registro!B247="","",+Registro!B247)</f>
        <v/>
      </c>
      <c r="C484" s="64" t="str">
        <f aca="false">IF(+Registro!C247="","",+Registro!C247)</f>
        <v/>
      </c>
      <c r="D484" s="64" t="str">
        <f aca="false">IF(+Registro!D247="","",+Registro!D247)</f>
        <v/>
      </c>
      <c r="E484" s="64" t="str">
        <f aca="false">IF(+Registro!E247="","",+Registro!E247)</f>
        <v/>
      </c>
      <c r="F484" s="64" t="str">
        <f aca="false">IF(+Registro!F247="","",+Registro!F247)</f>
        <v/>
      </c>
      <c r="G484" s="65" t="str">
        <f aca="false">IF(+Registro!G247="","",+Registro!G247)</f>
        <v/>
      </c>
    </row>
    <row r="485" s="69" customFormat="true" ht="2.1" hidden="false" customHeight="true" outlineLevel="0" collapsed="false">
      <c r="A485" s="67"/>
      <c r="B485" s="68" t="str">
        <f aca="false">IF(Registro!H247="","",CONCATENATE("observaciones : ",Registro!H247))</f>
        <v/>
      </c>
      <c r="C485" s="68"/>
      <c r="D485" s="68"/>
      <c r="E485" s="68"/>
      <c r="F485" s="68"/>
      <c r="G485" s="68"/>
    </row>
    <row r="486" s="66" customFormat="true" ht="22.5" hidden="false" customHeight="true" outlineLevel="0" collapsed="false">
      <c r="A486" s="62" t="str">
        <f aca="false">IF(+Registro!A248="","",+Registro!A248)</f>
        <v>241</v>
      </c>
      <c r="B486" s="63" t="str">
        <f aca="false">IF(+Registro!B248="","",+Registro!B248)</f>
        <v/>
      </c>
      <c r="C486" s="64" t="str">
        <f aca="false">IF(+Registro!C248="","",+Registro!C248)</f>
        <v/>
      </c>
      <c r="D486" s="64" t="str">
        <f aca="false">IF(+Registro!D248="","",+Registro!D248)</f>
        <v/>
      </c>
      <c r="E486" s="64" t="str">
        <f aca="false">IF(+Registro!E248="","",+Registro!E248)</f>
        <v/>
      </c>
      <c r="F486" s="64" t="str">
        <f aca="false">IF(+Registro!F248="","",+Registro!F248)</f>
        <v/>
      </c>
      <c r="G486" s="65" t="str">
        <f aca="false">IF(+Registro!G248="","",+Registro!G248)</f>
        <v/>
      </c>
    </row>
    <row r="487" s="69" customFormat="true" ht="2.1" hidden="false" customHeight="true" outlineLevel="0" collapsed="false">
      <c r="A487" s="67"/>
      <c r="B487" s="68" t="str">
        <f aca="false">IF(Registro!H248="","",CONCATENATE("observaciones : ",Registro!H248))</f>
        <v/>
      </c>
      <c r="C487" s="68"/>
      <c r="D487" s="68"/>
      <c r="E487" s="68"/>
      <c r="F487" s="68"/>
      <c r="G487" s="68"/>
    </row>
    <row r="488" s="66" customFormat="true" ht="22.5" hidden="false" customHeight="true" outlineLevel="0" collapsed="false">
      <c r="A488" s="62" t="str">
        <f aca="false">IF(+Registro!A249="","",+Registro!A249)</f>
        <v>242</v>
      </c>
      <c r="B488" s="63" t="str">
        <f aca="false">IF(+Registro!B249="","",+Registro!B249)</f>
        <v/>
      </c>
      <c r="C488" s="64" t="str">
        <f aca="false">IF(+Registro!C249="","",+Registro!C249)</f>
        <v/>
      </c>
      <c r="D488" s="64" t="str">
        <f aca="false">IF(+Registro!D249="","",+Registro!D249)</f>
        <v/>
      </c>
      <c r="E488" s="64" t="str">
        <f aca="false">IF(+Registro!E249="","",+Registro!E249)</f>
        <v/>
      </c>
      <c r="F488" s="64" t="str">
        <f aca="false">IF(+Registro!F249="","",+Registro!F249)</f>
        <v/>
      </c>
      <c r="G488" s="65" t="str">
        <f aca="false">IF(+Registro!G249="","",+Registro!G249)</f>
        <v/>
      </c>
    </row>
    <row r="489" s="69" customFormat="true" ht="2.1" hidden="false" customHeight="true" outlineLevel="0" collapsed="false">
      <c r="A489" s="67"/>
      <c r="B489" s="68" t="str">
        <f aca="false">IF(Registro!H249="","",CONCATENATE("observaciones : ",Registro!H249))</f>
        <v/>
      </c>
      <c r="C489" s="68"/>
      <c r="D489" s="68"/>
      <c r="E489" s="68"/>
      <c r="F489" s="68"/>
      <c r="G489" s="68"/>
    </row>
    <row r="490" s="66" customFormat="true" ht="22.5" hidden="false" customHeight="true" outlineLevel="0" collapsed="false">
      <c r="A490" s="62" t="str">
        <f aca="false">IF(+Registro!A250="","",+Registro!A250)</f>
        <v>243</v>
      </c>
      <c r="B490" s="63" t="str">
        <f aca="false">IF(+Registro!B250="","",+Registro!B250)</f>
        <v/>
      </c>
      <c r="C490" s="64" t="str">
        <f aca="false">IF(+Registro!C250="","",+Registro!C250)</f>
        <v/>
      </c>
      <c r="D490" s="64" t="str">
        <f aca="false">IF(+Registro!D250="","",+Registro!D250)</f>
        <v/>
      </c>
      <c r="E490" s="64" t="str">
        <f aca="false">IF(+Registro!E250="","",+Registro!E250)</f>
        <v/>
      </c>
      <c r="F490" s="64" t="str">
        <f aca="false">IF(+Registro!F250="","",+Registro!F250)</f>
        <v/>
      </c>
      <c r="G490" s="65" t="str">
        <f aca="false">IF(+Registro!G250="","",+Registro!G250)</f>
        <v/>
      </c>
    </row>
    <row r="491" s="69" customFormat="true" ht="2.1" hidden="false" customHeight="true" outlineLevel="0" collapsed="false">
      <c r="A491" s="67"/>
      <c r="B491" s="68" t="str">
        <f aca="false">IF(Registro!H250="","",CONCATENATE("observaciones : ",Registro!H250))</f>
        <v/>
      </c>
      <c r="C491" s="68"/>
      <c r="D491" s="68"/>
      <c r="E491" s="68"/>
      <c r="F491" s="68"/>
      <c r="G491" s="68"/>
    </row>
    <row r="492" s="66" customFormat="true" ht="22.5" hidden="false" customHeight="true" outlineLevel="0" collapsed="false">
      <c r="A492" s="62" t="str">
        <f aca="false">IF(+Registro!A251="","",+Registro!A251)</f>
        <v>244</v>
      </c>
      <c r="B492" s="63" t="str">
        <f aca="false">IF(+Registro!B251="","",+Registro!B251)</f>
        <v/>
      </c>
      <c r="C492" s="64" t="str">
        <f aca="false">IF(+Registro!C251="","",+Registro!C251)</f>
        <v/>
      </c>
      <c r="D492" s="64" t="str">
        <f aca="false">IF(+Registro!D251="","",+Registro!D251)</f>
        <v/>
      </c>
      <c r="E492" s="64" t="str">
        <f aca="false">IF(+Registro!E251="","",+Registro!E251)</f>
        <v/>
      </c>
      <c r="F492" s="64" t="str">
        <f aca="false">IF(+Registro!F251="","",+Registro!F251)</f>
        <v/>
      </c>
      <c r="G492" s="65" t="str">
        <f aca="false">IF(+Registro!G251="","",+Registro!G251)</f>
        <v/>
      </c>
    </row>
    <row r="493" s="69" customFormat="true" ht="2.1" hidden="false" customHeight="true" outlineLevel="0" collapsed="false">
      <c r="A493" s="67"/>
      <c r="B493" s="68" t="str">
        <f aca="false">IF(Registro!H251="","",CONCATENATE("observaciones : ",Registro!H251))</f>
        <v/>
      </c>
      <c r="C493" s="68"/>
      <c r="D493" s="68"/>
      <c r="E493" s="68"/>
      <c r="F493" s="68"/>
      <c r="G493" s="68"/>
    </row>
    <row r="494" s="66" customFormat="true" ht="22.5" hidden="false" customHeight="true" outlineLevel="0" collapsed="false">
      <c r="A494" s="62" t="str">
        <f aca="false">IF(+Registro!A252="","",+Registro!A252)</f>
        <v>245</v>
      </c>
      <c r="B494" s="63" t="str">
        <f aca="false">IF(+Registro!B252="","",+Registro!B252)</f>
        <v/>
      </c>
      <c r="C494" s="64" t="str">
        <f aca="false">IF(+Registro!C252="","",+Registro!C252)</f>
        <v/>
      </c>
      <c r="D494" s="64" t="str">
        <f aca="false">IF(+Registro!D252="","",+Registro!D252)</f>
        <v/>
      </c>
      <c r="E494" s="64" t="str">
        <f aca="false">IF(+Registro!E252="","",+Registro!E252)</f>
        <v/>
      </c>
      <c r="F494" s="64" t="str">
        <f aca="false">IF(+Registro!F252="","",+Registro!F252)</f>
        <v/>
      </c>
      <c r="G494" s="65" t="str">
        <f aca="false">IF(+Registro!G252="","",+Registro!G252)</f>
        <v/>
      </c>
    </row>
    <row r="495" s="69" customFormat="true" ht="2.1" hidden="false" customHeight="true" outlineLevel="0" collapsed="false">
      <c r="A495" s="67"/>
      <c r="B495" s="68" t="str">
        <f aca="false">IF(Registro!H252="","",CONCATENATE("observaciones : ",Registro!H252))</f>
        <v/>
      </c>
      <c r="C495" s="68"/>
      <c r="D495" s="68"/>
      <c r="E495" s="68"/>
      <c r="F495" s="68"/>
      <c r="G495" s="68"/>
    </row>
    <row r="496" s="66" customFormat="true" ht="22.5" hidden="false" customHeight="true" outlineLevel="0" collapsed="false">
      <c r="A496" s="62" t="str">
        <f aca="false">IF(+Registro!A253="","",+Registro!A253)</f>
        <v>246</v>
      </c>
      <c r="B496" s="63" t="str">
        <f aca="false">IF(+Registro!B253="","",+Registro!B253)</f>
        <v/>
      </c>
      <c r="C496" s="64" t="str">
        <f aca="false">IF(+Registro!C253="","",+Registro!C253)</f>
        <v/>
      </c>
      <c r="D496" s="64" t="str">
        <f aca="false">IF(+Registro!D253="","",+Registro!D253)</f>
        <v/>
      </c>
      <c r="E496" s="64" t="str">
        <f aca="false">IF(+Registro!E253="","",+Registro!E253)</f>
        <v/>
      </c>
      <c r="F496" s="64" t="str">
        <f aca="false">IF(+Registro!F253="","",+Registro!F253)</f>
        <v/>
      </c>
      <c r="G496" s="65" t="str">
        <f aca="false">IF(+Registro!G253="","",+Registro!G253)</f>
        <v/>
      </c>
    </row>
    <row r="497" s="69" customFormat="true" ht="2.1" hidden="false" customHeight="true" outlineLevel="0" collapsed="false">
      <c r="A497" s="67"/>
      <c r="B497" s="68" t="str">
        <f aca="false">IF(Registro!H253="","",CONCATENATE("observaciones : ",Registro!H253))</f>
        <v/>
      </c>
      <c r="C497" s="68"/>
      <c r="D497" s="68"/>
      <c r="E497" s="68"/>
      <c r="F497" s="68"/>
      <c r="G497" s="68"/>
    </row>
    <row r="498" s="66" customFormat="true" ht="22.5" hidden="false" customHeight="true" outlineLevel="0" collapsed="false">
      <c r="A498" s="62" t="str">
        <f aca="false">IF(+Registro!A254="","",+Registro!A254)</f>
        <v>247</v>
      </c>
      <c r="B498" s="63" t="str">
        <f aca="false">IF(+Registro!B254="","",+Registro!B254)</f>
        <v/>
      </c>
      <c r="C498" s="64" t="str">
        <f aca="false">IF(+Registro!C254="","",+Registro!C254)</f>
        <v/>
      </c>
      <c r="D498" s="64" t="str">
        <f aca="false">IF(+Registro!D254="","",+Registro!D254)</f>
        <v/>
      </c>
      <c r="E498" s="64" t="str">
        <f aca="false">IF(+Registro!E254="","",+Registro!E254)</f>
        <v/>
      </c>
      <c r="F498" s="64" t="str">
        <f aca="false">IF(+Registro!F254="","",+Registro!F254)</f>
        <v/>
      </c>
      <c r="G498" s="65" t="str">
        <f aca="false">IF(+Registro!G254="","",+Registro!G254)</f>
        <v/>
      </c>
    </row>
    <row r="499" s="69" customFormat="true" ht="2.1" hidden="false" customHeight="true" outlineLevel="0" collapsed="false">
      <c r="A499" s="67"/>
      <c r="B499" s="68" t="str">
        <f aca="false">IF(Registro!H254="","",CONCATENATE("observaciones : ",Registro!H254))</f>
        <v/>
      </c>
      <c r="C499" s="68"/>
      <c r="D499" s="68"/>
      <c r="E499" s="68"/>
      <c r="F499" s="68"/>
      <c r="G499" s="68"/>
    </row>
    <row r="500" s="66" customFormat="true" ht="22.5" hidden="false" customHeight="true" outlineLevel="0" collapsed="false">
      <c r="A500" s="62" t="str">
        <f aca="false">IF(+Registro!A255="","",+Registro!A255)</f>
        <v>248</v>
      </c>
      <c r="B500" s="63" t="str">
        <f aca="false">IF(+Registro!B255="","",+Registro!B255)</f>
        <v/>
      </c>
      <c r="C500" s="64" t="str">
        <f aca="false">IF(+Registro!C255="","",+Registro!C255)</f>
        <v/>
      </c>
      <c r="D500" s="64" t="str">
        <f aca="false">IF(+Registro!D255="","",+Registro!D255)</f>
        <v/>
      </c>
      <c r="E500" s="64" t="str">
        <f aca="false">IF(+Registro!E255="","",+Registro!E255)</f>
        <v/>
      </c>
      <c r="F500" s="64" t="str">
        <f aca="false">IF(+Registro!F255="","",+Registro!F255)</f>
        <v/>
      </c>
      <c r="G500" s="65" t="str">
        <f aca="false">IF(+Registro!G255="","",+Registro!G255)</f>
        <v/>
      </c>
    </row>
    <row r="501" s="69" customFormat="true" ht="2.1" hidden="false" customHeight="true" outlineLevel="0" collapsed="false">
      <c r="A501" s="67"/>
      <c r="B501" s="68" t="str">
        <f aca="false">IF(Registro!H255="","",CONCATENATE("observaciones : ",Registro!H255))</f>
        <v/>
      </c>
      <c r="C501" s="68"/>
      <c r="D501" s="68"/>
      <c r="E501" s="68"/>
      <c r="F501" s="68"/>
      <c r="G501" s="68"/>
    </row>
    <row r="502" s="66" customFormat="true" ht="22.5" hidden="false" customHeight="true" outlineLevel="0" collapsed="false">
      <c r="A502" s="62" t="str">
        <f aca="false">IF(+Registro!A256="","",+Registro!A256)</f>
        <v>249</v>
      </c>
      <c r="B502" s="63" t="str">
        <f aca="false">IF(+Registro!B256="","",+Registro!B256)</f>
        <v/>
      </c>
      <c r="C502" s="64" t="str">
        <f aca="false">IF(+Registro!C256="","",+Registro!C256)</f>
        <v/>
      </c>
      <c r="D502" s="64" t="str">
        <f aca="false">IF(+Registro!D256="","",+Registro!D256)</f>
        <v/>
      </c>
      <c r="E502" s="64" t="str">
        <f aca="false">IF(+Registro!E256="","",+Registro!E256)</f>
        <v/>
      </c>
      <c r="F502" s="64" t="str">
        <f aca="false">IF(+Registro!F256="","",+Registro!F256)</f>
        <v/>
      </c>
      <c r="G502" s="65" t="str">
        <f aca="false">IF(+Registro!G256="","",+Registro!G256)</f>
        <v/>
      </c>
    </row>
    <row r="503" s="69" customFormat="true" ht="2.1" hidden="false" customHeight="true" outlineLevel="0" collapsed="false">
      <c r="A503" s="67"/>
      <c r="B503" s="68" t="str">
        <f aca="false">IF(Registro!H256="","",CONCATENATE("observaciones : ",Registro!H256))</f>
        <v/>
      </c>
      <c r="C503" s="68"/>
      <c r="D503" s="68"/>
      <c r="E503" s="68"/>
      <c r="F503" s="68"/>
      <c r="G503" s="68"/>
    </row>
    <row r="504" s="66" customFormat="true" ht="22.5" hidden="false" customHeight="true" outlineLevel="0" collapsed="false">
      <c r="A504" s="62" t="str">
        <f aca="false">IF(+Registro!A257="","",+Registro!A257)</f>
        <v>250</v>
      </c>
      <c r="B504" s="63" t="str">
        <f aca="false">IF(+Registro!B257="","",+Registro!B257)</f>
        <v/>
      </c>
      <c r="C504" s="64" t="str">
        <f aca="false">IF(+Registro!C257="","",+Registro!C257)</f>
        <v/>
      </c>
      <c r="D504" s="64" t="str">
        <f aca="false">IF(+Registro!D257="","",+Registro!D257)</f>
        <v/>
      </c>
      <c r="E504" s="64" t="str">
        <f aca="false">IF(+Registro!E257="","",+Registro!E257)</f>
        <v/>
      </c>
      <c r="F504" s="64" t="str">
        <f aca="false">IF(+Registro!F257="","",+Registro!F257)</f>
        <v/>
      </c>
      <c r="G504" s="65" t="str">
        <f aca="false">IF(+Registro!G257="","",+Registro!G257)</f>
        <v/>
      </c>
    </row>
    <row r="505" s="69" customFormat="true" ht="2.1" hidden="false" customHeight="true" outlineLevel="0" collapsed="false">
      <c r="A505" s="67"/>
      <c r="B505" s="68" t="str">
        <f aca="false">IF(Registro!H257="","",CONCATENATE("observaciones : ",Registro!H257))</f>
        <v/>
      </c>
      <c r="C505" s="68"/>
      <c r="D505" s="68"/>
      <c r="E505" s="68"/>
      <c r="F505" s="68"/>
      <c r="G505" s="68"/>
    </row>
    <row r="506" s="66" customFormat="true" ht="22.5" hidden="false" customHeight="true" outlineLevel="0" collapsed="false">
      <c r="A506" s="62" t="str">
        <f aca="false">IF(+Registro!A258="","",+Registro!A258)</f>
        <v>251</v>
      </c>
      <c r="B506" s="63" t="str">
        <f aca="false">IF(+Registro!B258="","",+Registro!B258)</f>
        <v/>
      </c>
      <c r="C506" s="64" t="str">
        <f aca="false">IF(+Registro!C258="","",+Registro!C258)</f>
        <v/>
      </c>
      <c r="D506" s="64" t="str">
        <f aca="false">IF(+Registro!D258="","",+Registro!D258)</f>
        <v/>
      </c>
      <c r="E506" s="64" t="str">
        <f aca="false">IF(+Registro!E258="","",+Registro!E258)</f>
        <v/>
      </c>
      <c r="F506" s="64" t="str">
        <f aca="false">IF(+Registro!F258="","",+Registro!F258)</f>
        <v/>
      </c>
      <c r="G506" s="65" t="str">
        <f aca="false">IF(+Registro!G258="","",+Registro!G258)</f>
        <v/>
      </c>
    </row>
    <row r="507" s="69" customFormat="true" ht="2.1" hidden="false" customHeight="true" outlineLevel="0" collapsed="false">
      <c r="A507" s="67"/>
      <c r="B507" s="68" t="str">
        <f aca="false">IF(Registro!H258="","",CONCATENATE("observaciones : ",Registro!H258))</f>
        <v/>
      </c>
      <c r="C507" s="68"/>
      <c r="D507" s="68"/>
      <c r="E507" s="68"/>
      <c r="F507" s="68"/>
      <c r="G507" s="68"/>
    </row>
    <row r="508" s="66" customFormat="true" ht="22.5" hidden="false" customHeight="true" outlineLevel="0" collapsed="false">
      <c r="A508" s="62" t="str">
        <f aca="false">IF(+Registro!A259="","",+Registro!A259)</f>
        <v>252</v>
      </c>
      <c r="B508" s="63" t="str">
        <f aca="false">IF(+Registro!B259="","",+Registro!B259)</f>
        <v/>
      </c>
      <c r="C508" s="64" t="str">
        <f aca="false">IF(+Registro!C259="","",+Registro!C259)</f>
        <v/>
      </c>
      <c r="D508" s="64" t="str">
        <f aca="false">IF(+Registro!D259="","",+Registro!D259)</f>
        <v/>
      </c>
      <c r="E508" s="64" t="str">
        <f aca="false">IF(+Registro!E259="","",+Registro!E259)</f>
        <v/>
      </c>
      <c r="F508" s="64" t="str">
        <f aca="false">IF(+Registro!F259="","",+Registro!F259)</f>
        <v/>
      </c>
      <c r="G508" s="65" t="str">
        <f aca="false">IF(+Registro!G259="","",+Registro!G259)</f>
        <v/>
      </c>
    </row>
    <row r="509" s="69" customFormat="true" ht="2.1" hidden="false" customHeight="true" outlineLevel="0" collapsed="false">
      <c r="A509" s="67"/>
      <c r="B509" s="68" t="str">
        <f aca="false">IF(Registro!H259="","",CONCATENATE("observaciones : ",Registro!H259))</f>
        <v/>
      </c>
      <c r="C509" s="68"/>
      <c r="D509" s="68"/>
      <c r="E509" s="68"/>
      <c r="F509" s="68"/>
      <c r="G509" s="68"/>
    </row>
    <row r="510" s="66" customFormat="true" ht="22.5" hidden="false" customHeight="true" outlineLevel="0" collapsed="false">
      <c r="A510" s="62" t="str">
        <f aca="false">IF(+Registro!A260="","",+Registro!A260)</f>
        <v>253</v>
      </c>
      <c r="B510" s="63" t="str">
        <f aca="false">IF(+Registro!B260="","",+Registro!B260)</f>
        <v/>
      </c>
      <c r="C510" s="64" t="str">
        <f aca="false">IF(+Registro!C260="","",+Registro!C260)</f>
        <v/>
      </c>
      <c r="D510" s="64" t="str">
        <f aca="false">IF(+Registro!D260="","",+Registro!D260)</f>
        <v/>
      </c>
      <c r="E510" s="64" t="str">
        <f aca="false">IF(+Registro!E260="","",+Registro!E260)</f>
        <v/>
      </c>
      <c r="F510" s="64" t="str">
        <f aca="false">IF(+Registro!F260="","",+Registro!F260)</f>
        <v/>
      </c>
      <c r="G510" s="65" t="str">
        <f aca="false">IF(+Registro!G260="","",+Registro!G260)</f>
        <v/>
      </c>
    </row>
    <row r="511" s="69" customFormat="true" ht="2.1" hidden="false" customHeight="true" outlineLevel="0" collapsed="false">
      <c r="A511" s="67"/>
      <c r="B511" s="68" t="str">
        <f aca="false">IF(Registro!H260="","",CONCATENATE("observaciones : ",Registro!H260))</f>
        <v/>
      </c>
      <c r="C511" s="68"/>
      <c r="D511" s="68"/>
      <c r="E511" s="68"/>
      <c r="F511" s="68"/>
      <c r="G511" s="68"/>
    </row>
    <row r="512" s="66" customFormat="true" ht="22.5" hidden="false" customHeight="true" outlineLevel="0" collapsed="false">
      <c r="A512" s="62" t="str">
        <f aca="false">IF(+Registro!A261="","",+Registro!A261)</f>
        <v>254</v>
      </c>
      <c r="B512" s="63" t="str">
        <f aca="false">IF(+Registro!B261="","",+Registro!B261)</f>
        <v/>
      </c>
      <c r="C512" s="64" t="str">
        <f aca="false">IF(+Registro!C261="","",+Registro!C261)</f>
        <v/>
      </c>
      <c r="D512" s="64" t="str">
        <f aca="false">IF(+Registro!D261="","",+Registro!D261)</f>
        <v/>
      </c>
      <c r="E512" s="64" t="str">
        <f aca="false">IF(+Registro!E261="","",+Registro!E261)</f>
        <v/>
      </c>
      <c r="F512" s="64" t="str">
        <f aca="false">IF(+Registro!F261="","",+Registro!F261)</f>
        <v/>
      </c>
      <c r="G512" s="65" t="str">
        <f aca="false">IF(+Registro!G261="","",+Registro!G261)</f>
        <v/>
      </c>
    </row>
    <row r="513" s="69" customFormat="true" ht="2.1" hidden="false" customHeight="true" outlineLevel="0" collapsed="false">
      <c r="A513" s="67"/>
      <c r="B513" s="68" t="str">
        <f aca="false">IF(Registro!H261="","",CONCATENATE("observaciones : ",Registro!H261))</f>
        <v/>
      </c>
      <c r="C513" s="68"/>
      <c r="D513" s="68"/>
      <c r="E513" s="68"/>
      <c r="F513" s="68"/>
      <c r="G513" s="68"/>
    </row>
    <row r="514" s="66" customFormat="true" ht="22.5" hidden="false" customHeight="true" outlineLevel="0" collapsed="false">
      <c r="A514" s="62" t="str">
        <f aca="false">IF(+Registro!A262="","",+Registro!A262)</f>
        <v>255</v>
      </c>
      <c r="B514" s="63" t="str">
        <f aca="false">IF(+Registro!B262="","",+Registro!B262)</f>
        <v/>
      </c>
      <c r="C514" s="64" t="str">
        <f aca="false">IF(+Registro!C262="","",+Registro!C262)</f>
        <v/>
      </c>
      <c r="D514" s="64" t="str">
        <f aca="false">IF(+Registro!D262="","",+Registro!D262)</f>
        <v/>
      </c>
      <c r="E514" s="64" t="str">
        <f aca="false">IF(+Registro!E262="","",+Registro!E262)</f>
        <v/>
      </c>
      <c r="F514" s="64" t="str">
        <f aca="false">IF(+Registro!F262="","",+Registro!F262)</f>
        <v/>
      </c>
      <c r="G514" s="65" t="str">
        <f aca="false">IF(+Registro!G262="","",+Registro!G262)</f>
        <v/>
      </c>
    </row>
    <row r="515" s="69" customFormat="true" ht="2.1" hidden="false" customHeight="true" outlineLevel="0" collapsed="false">
      <c r="A515" s="67"/>
      <c r="B515" s="68" t="str">
        <f aca="false">IF(Registro!H262="","",CONCATENATE("observaciones : ",Registro!H262))</f>
        <v/>
      </c>
      <c r="C515" s="68"/>
      <c r="D515" s="68"/>
      <c r="E515" s="68"/>
      <c r="F515" s="68"/>
      <c r="G515" s="68"/>
    </row>
    <row r="516" s="66" customFormat="true" ht="22.5" hidden="false" customHeight="true" outlineLevel="0" collapsed="false">
      <c r="A516" s="62" t="str">
        <f aca="false">IF(+Registro!A263="","",+Registro!A263)</f>
        <v>256</v>
      </c>
      <c r="B516" s="63" t="str">
        <f aca="false">IF(+Registro!B263="","",+Registro!B263)</f>
        <v/>
      </c>
      <c r="C516" s="64" t="str">
        <f aca="false">IF(+Registro!C263="","",+Registro!C263)</f>
        <v/>
      </c>
      <c r="D516" s="64" t="str">
        <f aca="false">IF(+Registro!D263="","",+Registro!D263)</f>
        <v/>
      </c>
      <c r="E516" s="64" t="str">
        <f aca="false">IF(+Registro!E263="","",+Registro!E263)</f>
        <v/>
      </c>
      <c r="F516" s="64" t="str">
        <f aca="false">IF(+Registro!F263="","",+Registro!F263)</f>
        <v/>
      </c>
      <c r="G516" s="65" t="str">
        <f aca="false">IF(+Registro!G263="","",+Registro!G263)</f>
        <v/>
      </c>
    </row>
    <row r="517" s="69" customFormat="true" ht="2.1" hidden="false" customHeight="true" outlineLevel="0" collapsed="false">
      <c r="A517" s="67"/>
      <c r="B517" s="68" t="str">
        <f aca="false">IF(Registro!H263="","",CONCATENATE("observaciones : ",Registro!H263))</f>
        <v/>
      </c>
      <c r="C517" s="68"/>
      <c r="D517" s="68"/>
      <c r="E517" s="68"/>
      <c r="F517" s="68"/>
      <c r="G517" s="68"/>
    </row>
    <row r="518" s="66" customFormat="true" ht="22.5" hidden="false" customHeight="true" outlineLevel="0" collapsed="false">
      <c r="A518" s="62" t="str">
        <f aca="false">IF(+Registro!A264="","",+Registro!A264)</f>
        <v>257</v>
      </c>
      <c r="B518" s="63" t="str">
        <f aca="false">IF(+Registro!B264="","",+Registro!B264)</f>
        <v/>
      </c>
      <c r="C518" s="64" t="str">
        <f aca="false">IF(+Registro!C264="","",+Registro!C264)</f>
        <v/>
      </c>
      <c r="D518" s="64" t="str">
        <f aca="false">IF(+Registro!D264="","",+Registro!D264)</f>
        <v/>
      </c>
      <c r="E518" s="64" t="str">
        <f aca="false">IF(+Registro!E264="","",+Registro!E264)</f>
        <v/>
      </c>
      <c r="F518" s="64" t="str">
        <f aca="false">IF(+Registro!F264="","",+Registro!F264)</f>
        <v/>
      </c>
      <c r="G518" s="65" t="str">
        <f aca="false">IF(+Registro!G264="","",+Registro!G264)</f>
        <v/>
      </c>
    </row>
    <row r="519" s="69" customFormat="true" ht="2.1" hidden="false" customHeight="true" outlineLevel="0" collapsed="false">
      <c r="A519" s="67"/>
      <c r="B519" s="68" t="str">
        <f aca="false">IF(Registro!H264="","",CONCATENATE("observaciones : ",Registro!H264))</f>
        <v/>
      </c>
      <c r="C519" s="68"/>
      <c r="D519" s="68"/>
      <c r="E519" s="68"/>
      <c r="F519" s="68"/>
      <c r="G519" s="68"/>
    </row>
    <row r="520" s="66" customFormat="true" ht="22.5" hidden="false" customHeight="true" outlineLevel="0" collapsed="false">
      <c r="A520" s="62" t="str">
        <f aca="false">IF(+Registro!A265="","",+Registro!A265)</f>
        <v>258</v>
      </c>
      <c r="B520" s="63" t="str">
        <f aca="false">IF(+Registro!B265="","",+Registro!B265)</f>
        <v/>
      </c>
      <c r="C520" s="64" t="str">
        <f aca="false">IF(+Registro!C265="","",+Registro!C265)</f>
        <v/>
      </c>
      <c r="D520" s="64" t="str">
        <f aca="false">IF(+Registro!D265="","",+Registro!D265)</f>
        <v/>
      </c>
      <c r="E520" s="64" t="str">
        <f aca="false">IF(+Registro!E265="","",+Registro!E265)</f>
        <v/>
      </c>
      <c r="F520" s="64" t="str">
        <f aca="false">IF(+Registro!F265="","",+Registro!F265)</f>
        <v/>
      </c>
      <c r="G520" s="65" t="str">
        <f aca="false">IF(+Registro!G265="","",+Registro!G265)</f>
        <v/>
      </c>
    </row>
    <row r="521" s="69" customFormat="true" ht="2.1" hidden="false" customHeight="true" outlineLevel="0" collapsed="false">
      <c r="A521" s="67"/>
      <c r="B521" s="68" t="str">
        <f aca="false">IF(Registro!H265="","",CONCATENATE("observaciones : ",Registro!H265))</f>
        <v/>
      </c>
      <c r="C521" s="68"/>
      <c r="D521" s="68"/>
      <c r="E521" s="68"/>
      <c r="F521" s="68"/>
      <c r="G521" s="68"/>
    </row>
    <row r="522" s="66" customFormat="true" ht="22.5" hidden="false" customHeight="true" outlineLevel="0" collapsed="false">
      <c r="A522" s="62" t="str">
        <f aca="false">IF(+Registro!A266="","",+Registro!A266)</f>
        <v>259</v>
      </c>
      <c r="B522" s="63" t="str">
        <f aca="false">IF(+Registro!B266="","",+Registro!B266)</f>
        <v/>
      </c>
      <c r="C522" s="64" t="str">
        <f aca="false">IF(+Registro!C266="","",+Registro!C266)</f>
        <v/>
      </c>
      <c r="D522" s="64" t="str">
        <f aca="false">IF(+Registro!D266="","",+Registro!D266)</f>
        <v/>
      </c>
      <c r="E522" s="64" t="str">
        <f aca="false">IF(+Registro!E266="","",+Registro!E266)</f>
        <v/>
      </c>
      <c r="F522" s="64" t="str">
        <f aca="false">IF(+Registro!F266="","",+Registro!F266)</f>
        <v/>
      </c>
      <c r="G522" s="65" t="str">
        <f aca="false">IF(+Registro!G266="","",+Registro!G266)</f>
        <v/>
      </c>
    </row>
    <row r="523" s="69" customFormat="true" ht="2.1" hidden="false" customHeight="true" outlineLevel="0" collapsed="false">
      <c r="A523" s="67"/>
      <c r="B523" s="68" t="str">
        <f aca="false">IF(Registro!H266="","",CONCATENATE("observaciones : ",Registro!H266))</f>
        <v/>
      </c>
      <c r="C523" s="68"/>
      <c r="D523" s="68"/>
      <c r="E523" s="68"/>
      <c r="F523" s="68"/>
      <c r="G523" s="68"/>
    </row>
    <row r="524" s="66" customFormat="true" ht="22.5" hidden="false" customHeight="true" outlineLevel="0" collapsed="false">
      <c r="A524" s="62" t="str">
        <f aca="false">IF(+Registro!A267="","",+Registro!A267)</f>
        <v>260</v>
      </c>
      <c r="B524" s="63" t="str">
        <f aca="false">IF(+Registro!B267="","",+Registro!B267)</f>
        <v/>
      </c>
      <c r="C524" s="64" t="str">
        <f aca="false">IF(+Registro!C267="","",+Registro!C267)</f>
        <v/>
      </c>
      <c r="D524" s="64" t="str">
        <f aca="false">IF(+Registro!D267="","",+Registro!D267)</f>
        <v/>
      </c>
      <c r="E524" s="64" t="str">
        <f aca="false">IF(+Registro!E267="","",+Registro!E267)</f>
        <v/>
      </c>
      <c r="F524" s="64" t="str">
        <f aca="false">IF(+Registro!F267="","",+Registro!F267)</f>
        <v/>
      </c>
      <c r="G524" s="65" t="str">
        <f aca="false">IF(+Registro!G267="","",+Registro!G267)</f>
        <v/>
      </c>
    </row>
    <row r="525" s="69" customFormat="true" ht="2.1" hidden="false" customHeight="true" outlineLevel="0" collapsed="false">
      <c r="A525" s="67"/>
      <c r="B525" s="68" t="str">
        <f aca="false">IF(Registro!H267="","",CONCATENATE("observaciones : ",Registro!H267))</f>
        <v/>
      </c>
      <c r="C525" s="68"/>
      <c r="D525" s="68"/>
      <c r="E525" s="68"/>
      <c r="F525" s="68"/>
      <c r="G525" s="68"/>
    </row>
    <row r="526" s="66" customFormat="true" ht="22.5" hidden="false" customHeight="true" outlineLevel="0" collapsed="false">
      <c r="A526" s="62" t="str">
        <f aca="false">IF(+Registro!A268="","",+Registro!A268)</f>
        <v>261</v>
      </c>
      <c r="B526" s="63" t="str">
        <f aca="false">IF(+Registro!B268="","",+Registro!B268)</f>
        <v/>
      </c>
      <c r="C526" s="64" t="str">
        <f aca="false">IF(+Registro!C268="","",+Registro!C268)</f>
        <v/>
      </c>
      <c r="D526" s="64" t="str">
        <f aca="false">IF(+Registro!D268="","",+Registro!D268)</f>
        <v/>
      </c>
      <c r="E526" s="64" t="str">
        <f aca="false">IF(+Registro!E268="","",+Registro!E268)</f>
        <v/>
      </c>
      <c r="F526" s="64" t="str">
        <f aca="false">IF(+Registro!F268="","",+Registro!F268)</f>
        <v/>
      </c>
      <c r="G526" s="65" t="str">
        <f aca="false">IF(+Registro!G268="","",+Registro!G268)</f>
        <v/>
      </c>
    </row>
    <row r="527" s="69" customFormat="true" ht="2.1" hidden="false" customHeight="true" outlineLevel="0" collapsed="false">
      <c r="A527" s="67"/>
      <c r="B527" s="68" t="str">
        <f aca="false">IF(Registro!H268="","",CONCATENATE("observaciones : ",Registro!H268))</f>
        <v/>
      </c>
      <c r="C527" s="68"/>
      <c r="D527" s="68"/>
      <c r="E527" s="68"/>
      <c r="F527" s="68"/>
      <c r="G527" s="68"/>
    </row>
    <row r="528" s="66" customFormat="true" ht="22.5" hidden="false" customHeight="true" outlineLevel="0" collapsed="false">
      <c r="A528" s="62" t="str">
        <f aca="false">IF(+Registro!A269="","",+Registro!A269)</f>
        <v>262</v>
      </c>
      <c r="B528" s="63" t="str">
        <f aca="false">IF(+Registro!B269="","",+Registro!B269)</f>
        <v/>
      </c>
      <c r="C528" s="64" t="str">
        <f aca="false">IF(+Registro!C269="","",+Registro!C269)</f>
        <v/>
      </c>
      <c r="D528" s="64" t="str">
        <f aca="false">IF(+Registro!D269="","",+Registro!D269)</f>
        <v/>
      </c>
      <c r="E528" s="64" t="str">
        <f aca="false">IF(+Registro!E269="","",+Registro!E269)</f>
        <v/>
      </c>
      <c r="F528" s="64" t="str">
        <f aca="false">IF(+Registro!F269="","",+Registro!F269)</f>
        <v/>
      </c>
      <c r="G528" s="65" t="str">
        <f aca="false">IF(+Registro!G269="","",+Registro!G269)</f>
        <v/>
      </c>
    </row>
    <row r="529" s="69" customFormat="true" ht="2.1" hidden="false" customHeight="true" outlineLevel="0" collapsed="false">
      <c r="A529" s="67"/>
      <c r="B529" s="68" t="str">
        <f aca="false">IF(Registro!H269="","",CONCATENATE("observaciones : ",Registro!H269))</f>
        <v/>
      </c>
      <c r="C529" s="68"/>
      <c r="D529" s="68"/>
      <c r="E529" s="68"/>
      <c r="F529" s="68"/>
      <c r="G529" s="68"/>
    </row>
    <row r="530" s="66" customFormat="true" ht="22.5" hidden="false" customHeight="true" outlineLevel="0" collapsed="false">
      <c r="A530" s="62" t="str">
        <f aca="false">IF(+Registro!A270="","",+Registro!A270)</f>
        <v>263</v>
      </c>
      <c r="B530" s="63" t="str">
        <f aca="false">IF(+Registro!B270="","",+Registro!B270)</f>
        <v/>
      </c>
      <c r="C530" s="64" t="str">
        <f aca="false">IF(+Registro!C270="","",+Registro!C270)</f>
        <v/>
      </c>
      <c r="D530" s="64" t="str">
        <f aca="false">IF(+Registro!D270="","",+Registro!D270)</f>
        <v/>
      </c>
      <c r="E530" s="64" t="str">
        <f aca="false">IF(+Registro!E270="","",+Registro!E270)</f>
        <v/>
      </c>
      <c r="F530" s="64" t="str">
        <f aca="false">IF(+Registro!F270="","",+Registro!F270)</f>
        <v/>
      </c>
      <c r="G530" s="65" t="str">
        <f aca="false">IF(+Registro!G270="","",+Registro!G270)</f>
        <v/>
      </c>
    </row>
    <row r="531" s="69" customFormat="true" ht="2.1" hidden="false" customHeight="true" outlineLevel="0" collapsed="false">
      <c r="A531" s="67"/>
      <c r="B531" s="68" t="str">
        <f aca="false">IF(Registro!H270="","",CONCATENATE("observaciones : ",Registro!H270))</f>
        <v/>
      </c>
      <c r="C531" s="68"/>
      <c r="D531" s="68"/>
      <c r="E531" s="68"/>
      <c r="F531" s="68"/>
      <c r="G531" s="68"/>
    </row>
    <row r="532" s="66" customFormat="true" ht="22.5" hidden="false" customHeight="true" outlineLevel="0" collapsed="false">
      <c r="A532" s="62" t="str">
        <f aca="false">IF(+Registro!A271="","",+Registro!A271)</f>
        <v>264</v>
      </c>
      <c r="B532" s="63" t="str">
        <f aca="false">IF(+Registro!B271="","",+Registro!B271)</f>
        <v/>
      </c>
      <c r="C532" s="64" t="str">
        <f aca="false">IF(+Registro!C271="","",+Registro!C271)</f>
        <v/>
      </c>
      <c r="D532" s="64" t="str">
        <f aca="false">IF(+Registro!D271="","",+Registro!D271)</f>
        <v/>
      </c>
      <c r="E532" s="64" t="str">
        <f aca="false">IF(+Registro!E271="","",+Registro!E271)</f>
        <v/>
      </c>
      <c r="F532" s="64" t="str">
        <f aca="false">IF(+Registro!F271="","",+Registro!F271)</f>
        <v/>
      </c>
      <c r="G532" s="65" t="str">
        <f aca="false">IF(+Registro!G271="","",+Registro!G271)</f>
        <v/>
      </c>
    </row>
    <row r="533" s="69" customFormat="true" ht="2.1" hidden="false" customHeight="true" outlineLevel="0" collapsed="false">
      <c r="A533" s="67"/>
      <c r="B533" s="68" t="str">
        <f aca="false">IF(Registro!H271="","",CONCATENATE("observaciones : ",Registro!H271))</f>
        <v/>
      </c>
      <c r="C533" s="68"/>
      <c r="D533" s="68"/>
      <c r="E533" s="68"/>
      <c r="F533" s="68"/>
      <c r="G533" s="68"/>
    </row>
    <row r="534" s="66" customFormat="true" ht="22.5" hidden="false" customHeight="true" outlineLevel="0" collapsed="false">
      <c r="A534" s="62" t="str">
        <f aca="false">IF(+Registro!A272="","",+Registro!A272)</f>
        <v>265</v>
      </c>
      <c r="B534" s="63" t="str">
        <f aca="false">IF(+Registro!B272="","",+Registro!B272)</f>
        <v/>
      </c>
      <c r="C534" s="64" t="str">
        <f aca="false">IF(+Registro!C272="","",+Registro!C272)</f>
        <v/>
      </c>
      <c r="D534" s="64" t="str">
        <f aca="false">IF(+Registro!D272="","",+Registro!D272)</f>
        <v/>
      </c>
      <c r="E534" s="64" t="str">
        <f aca="false">IF(+Registro!E272="","",+Registro!E272)</f>
        <v/>
      </c>
      <c r="F534" s="64" t="str">
        <f aca="false">IF(+Registro!F272="","",+Registro!F272)</f>
        <v/>
      </c>
      <c r="G534" s="65" t="str">
        <f aca="false">IF(+Registro!G272="","",+Registro!G272)</f>
        <v/>
      </c>
    </row>
    <row r="535" s="69" customFormat="true" ht="2.1" hidden="false" customHeight="true" outlineLevel="0" collapsed="false">
      <c r="A535" s="67"/>
      <c r="B535" s="68" t="str">
        <f aca="false">IF(Registro!H272="","",CONCATENATE("observaciones : ",Registro!H272))</f>
        <v/>
      </c>
      <c r="C535" s="68"/>
      <c r="D535" s="68"/>
      <c r="E535" s="68"/>
      <c r="F535" s="68"/>
      <c r="G535" s="68"/>
    </row>
    <row r="536" s="66" customFormat="true" ht="22.5" hidden="false" customHeight="true" outlineLevel="0" collapsed="false">
      <c r="A536" s="62" t="str">
        <f aca="false">IF(+Registro!A273="","",+Registro!A273)</f>
        <v>266</v>
      </c>
      <c r="B536" s="63" t="str">
        <f aca="false">IF(+Registro!B273="","",+Registro!B273)</f>
        <v/>
      </c>
      <c r="C536" s="64" t="str">
        <f aca="false">IF(+Registro!C273="","",+Registro!C273)</f>
        <v/>
      </c>
      <c r="D536" s="64" t="str">
        <f aca="false">IF(+Registro!D273="","",+Registro!D273)</f>
        <v/>
      </c>
      <c r="E536" s="64" t="str">
        <f aca="false">IF(+Registro!E273="","",+Registro!E273)</f>
        <v/>
      </c>
      <c r="F536" s="64" t="str">
        <f aca="false">IF(+Registro!F273="","",+Registro!F273)</f>
        <v/>
      </c>
      <c r="G536" s="65" t="str">
        <f aca="false">IF(+Registro!G273="","",+Registro!G273)</f>
        <v/>
      </c>
    </row>
    <row r="537" s="69" customFormat="true" ht="2.1" hidden="false" customHeight="true" outlineLevel="0" collapsed="false">
      <c r="A537" s="67"/>
      <c r="B537" s="68" t="str">
        <f aca="false">IF(Registro!H273="","",CONCATENATE("observaciones : ",Registro!H273))</f>
        <v/>
      </c>
      <c r="C537" s="68"/>
      <c r="D537" s="68"/>
      <c r="E537" s="68"/>
      <c r="F537" s="68"/>
      <c r="G537" s="68"/>
    </row>
    <row r="538" s="66" customFormat="true" ht="22.5" hidden="false" customHeight="true" outlineLevel="0" collapsed="false">
      <c r="A538" s="62" t="str">
        <f aca="false">IF(+Registro!A274="","",+Registro!A274)</f>
        <v>267</v>
      </c>
      <c r="B538" s="63" t="str">
        <f aca="false">IF(+Registro!B274="","",+Registro!B274)</f>
        <v/>
      </c>
      <c r="C538" s="64" t="str">
        <f aca="false">IF(+Registro!C274="","",+Registro!C274)</f>
        <v/>
      </c>
      <c r="D538" s="64" t="str">
        <f aca="false">IF(+Registro!D274="","",+Registro!D274)</f>
        <v/>
      </c>
      <c r="E538" s="64" t="str">
        <f aca="false">IF(+Registro!E274="","",+Registro!E274)</f>
        <v/>
      </c>
      <c r="F538" s="64" t="str">
        <f aca="false">IF(+Registro!F274="","",+Registro!F274)</f>
        <v/>
      </c>
      <c r="G538" s="65" t="str">
        <f aca="false">IF(+Registro!G274="","",+Registro!G274)</f>
        <v/>
      </c>
    </row>
    <row r="539" s="69" customFormat="true" ht="2.1" hidden="false" customHeight="true" outlineLevel="0" collapsed="false">
      <c r="A539" s="67"/>
      <c r="B539" s="68" t="str">
        <f aca="false">IF(Registro!H274="","",CONCATENATE("observaciones : ",Registro!H274))</f>
        <v/>
      </c>
      <c r="C539" s="68"/>
      <c r="D539" s="68"/>
      <c r="E539" s="68"/>
      <c r="F539" s="68"/>
      <c r="G539" s="68"/>
    </row>
    <row r="540" s="66" customFormat="true" ht="22.5" hidden="false" customHeight="true" outlineLevel="0" collapsed="false">
      <c r="A540" s="62" t="str">
        <f aca="false">IF(+Registro!A275="","",+Registro!A275)</f>
        <v>268</v>
      </c>
      <c r="B540" s="63" t="str">
        <f aca="false">IF(+Registro!B275="","",+Registro!B275)</f>
        <v/>
      </c>
      <c r="C540" s="64" t="str">
        <f aca="false">IF(+Registro!C275="","",+Registro!C275)</f>
        <v/>
      </c>
      <c r="D540" s="64" t="str">
        <f aca="false">IF(+Registro!D275="","",+Registro!D275)</f>
        <v/>
      </c>
      <c r="E540" s="64" t="str">
        <f aca="false">IF(+Registro!E275="","",+Registro!E275)</f>
        <v/>
      </c>
      <c r="F540" s="64" t="str">
        <f aca="false">IF(+Registro!F275="","",+Registro!F275)</f>
        <v/>
      </c>
      <c r="G540" s="65" t="str">
        <f aca="false">IF(+Registro!G275="","",+Registro!G275)</f>
        <v/>
      </c>
    </row>
    <row r="541" s="69" customFormat="true" ht="2.1" hidden="false" customHeight="true" outlineLevel="0" collapsed="false">
      <c r="A541" s="67"/>
      <c r="B541" s="68" t="str">
        <f aca="false">IF(Registro!H275="","",CONCATENATE("observaciones : ",Registro!H275))</f>
        <v/>
      </c>
      <c r="C541" s="68"/>
      <c r="D541" s="68"/>
      <c r="E541" s="68"/>
      <c r="F541" s="68"/>
      <c r="G541" s="68"/>
    </row>
    <row r="542" s="66" customFormat="true" ht="22.5" hidden="false" customHeight="true" outlineLevel="0" collapsed="false">
      <c r="A542" s="62" t="str">
        <f aca="false">IF(+Registro!A276="","",+Registro!A276)</f>
        <v>269</v>
      </c>
      <c r="B542" s="63" t="str">
        <f aca="false">IF(+Registro!B276="","",+Registro!B276)</f>
        <v/>
      </c>
      <c r="C542" s="64" t="str">
        <f aca="false">IF(+Registro!C276="","",+Registro!C276)</f>
        <v/>
      </c>
      <c r="D542" s="64" t="str">
        <f aca="false">IF(+Registro!D276="","",+Registro!D276)</f>
        <v/>
      </c>
      <c r="E542" s="64" t="str">
        <f aca="false">IF(+Registro!E276="","",+Registro!E276)</f>
        <v/>
      </c>
      <c r="F542" s="64" t="str">
        <f aca="false">IF(+Registro!F276="","",+Registro!F276)</f>
        <v/>
      </c>
      <c r="G542" s="65" t="str">
        <f aca="false">IF(+Registro!G276="","",+Registro!G276)</f>
        <v/>
      </c>
    </row>
    <row r="543" s="69" customFormat="true" ht="2.1" hidden="false" customHeight="true" outlineLevel="0" collapsed="false">
      <c r="A543" s="67"/>
      <c r="B543" s="68" t="str">
        <f aca="false">IF(Registro!H276="","",CONCATENATE("observaciones : ",Registro!H276))</f>
        <v/>
      </c>
      <c r="C543" s="68"/>
      <c r="D543" s="68"/>
      <c r="E543" s="68"/>
      <c r="F543" s="68"/>
      <c r="G543" s="68"/>
    </row>
    <row r="544" s="66" customFormat="true" ht="22.5" hidden="false" customHeight="true" outlineLevel="0" collapsed="false">
      <c r="A544" s="62" t="str">
        <f aca="false">IF(+Registro!A277="","",+Registro!A277)</f>
        <v>270</v>
      </c>
      <c r="B544" s="63" t="str">
        <f aca="false">IF(+Registro!B277="","",+Registro!B277)</f>
        <v/>
      </c>
      <c r="C544" s="64" t="str">
        <f aca="false">IF(+Registro!C277="","",+Registro!C277)</f>
        <v/>
      </c>
      <c r="D544" s="64" t="str">
        <f aca="false">IF(+Registro!D277="","",+Registro!D277)</f>
        <v/>
      </c>
      <c r="E544" s="64" t="str">
        <f aca="false">IF(+Registro!E277="","",+Registro!E277)</f>
        <v/>
      </c>
      <c r="F544" s="64" t="str">
        <f aca="false">IF(+Registro!F277="","",+Registro!F277)</f>
        <v/>
      </c>
      <c r="G544" s="65" t="str">
        <f aca="false">IF(+Registro!G277="","",+Registro!G277)</f>
        <v/>
      </c>
    </row>
    <row r="545" s="69" customFormat="true" ht="2.1" hidden="false" customHeight="true" outlineLevel="0" collapsed="false">
      <c r="A545" s="67"/>
      <c r="B545" s="68" t="str">
        <f aca="false">IF(Registro!H277="","",CONCATENATE("observaciones : ",Registro!H277))</f>
        <v/>
      </c>
      <c r="C545" s="68"/>
      <c r="D545" s="68"/>
      <c r="E545" s="68"/>
      <c r="F545" s="68"/>
      <c r="G545" s="68"/>
    </row>
    <row r="546" s="66" customFormat="true" ht="22.5" hidden="false" customHeight="true" outlineLevel="0" collapsed="false">
      <c r="A546" s="62" t="str">
        <f aca="false">IF(+Registro!A278="","",+Registro!A278)</f>
        <v>271</v>
      </c>
      <c r="B546" s="63" t="str">
        <f aca="false">IF(+Registro!B278="","",+Registro!B278)</f>
        <v/>
      </c>
      <c r="C546" s="64" t="str">
        <f aca="false">IF(+Registro!C278="","",+Registro!C278)</f>
        <v/>
      </c>
      <c r="D546" s="64" t="str">
        <f aca="false">IF(+Registro!D278="","",+Registro!D278)</f>
        <v/>
      </c>
      <c r="E546" s="64" t="str">
        <f aca="false">IF(+Registro!E278="","",+Registro!E278)</f>
        <v/>
      </c>
      <c r="F546" s="64" t="str">
        <f aca="false">IF(+Registro!F278="","",+Registro!F278)</f>
        <v/>
      </c>
      <c r="G546" s="65" t="str">
        <f aca="false">IF(+Registro!G278="","",+Registro!G278)</f>
        <v/>
      </c>
    </row>
    <row r="547" s="69" customFormat="true" ht="2.1" hidden="false" customHeight="true" outlineLevel="0" collapsed="false">
      <c r="A547" s="67"/>
      <c r="B547" s="68" t="str">
        <f aca="false">IF(Registro!H278="","",CONCATENATE("observaciones : ",Registro!H278))</f>
        <v/>
      </c>
      <c r="C547" s="68"/>
      <c r="D547" s="68"/>
      <c r="E547" s="68"/>
      <c r="F547" s="68"/>
      <c r="G547" s="68"/>
    </row>
    <row r="548" s="66" customFormat="true" ht="22.5" hidden="false" customHeight="true" outlineLevel="0" collapsed="false">
      <c r="A548" s="62" t="str">
        <f aca="false">IF(+Registro!A279="","",+Registro!A279)</f>
        <v>272</v>
      </c>
      <c r="B548" s="63" t="str">
        <f aca="false">IF(+Registro!B279="","",+Registro!B279)</f>
        <v/>
      </c>
      <c r="C548" s="64" t="str">
        <f aca="false">IF(+Registro!C279="","",+Registro!C279)</f>
        <v/>
      </c>
      <c r="D548" s="64" t="str">
        <f aca="false">IF(+Registro!D279="","",+Registro!D279)</f>
        <v/>
      </c>
      <c r="E548" s="64" t="str">
        <f aca="false">IF(+Registro!E279="","",+Registro!E279)</f>
        <v/>
      </c>
      <c r="F548" s="64" t="str">
        <f aca="false">IF(+Registro!F279="","",+Registro!F279)</f>
        <v/>
      </c>
      <c r="G548" s="65" t="str">
        <f aca="false">IF(+Registro!G279="","",+Registro!G279)</f>
        <v/>
      </c>
    </row>
    <row r="549" s="69" customFormat="true" ht="2.1" hidden="false" customHeight="true" outlineLevel="0" collapsed="false">
      <c r="A549" s="67"/>
      <c r="B549" s="68" t="str">
        <f aca="false">IF(Registro!H279="","",CONCATENATE("observaciones : ",Registro!H279))</f>
        <v/>
      </c>
      <c r="C549" s="68"/>
      <c r="D549" s="68"/>
      <c r="E549" s="68"/>
      <c r="F549" s="68"/>
      <c r="G549" s="68"/>
    </row>
    <row r="550" s="66" customFormat="true" ht="22.5" hidden="false" customHeight="true" outlineLevel="0" collapsed="false">
      <c r="A550" s="62" t="str">
        <f aca="false">IF(+Registro!A280="","",+Registro!A280)</f>
        <v>273</v>
      </c>
      <c r="B550" s="63" t="str">
        <f aca="false">IF(+Registro!B280="","",+Registro!B280)</f>
        <v/>
      </c>
      <c r="C550" s="64" t="str">
        <f aca="false">IF(+Registro!C280="","",+Registro!C280)</f>
        <v/>
      </c>
      <c r="D550" s="64" t="str">
        <f aca="false">IF(+Registro!D280="","",+Registro!D280)</f>
        <v/>
      </c>
      <c r="E550" s="64" t="str">
        <f aca="false">IF(+Registro!E280="","",+Registro!E280)</f>
        <v/>
      </c>
      <c r="F550" s="64" t="str">
        <f aca="false">IF(+Registro!F280="","",+Registro!F280)</f>
        <v/>
      </c>
      <c r="G550" s="65" t="str">
        <f aca="false">IF(+Registro!G280="","",+Registro!G280)</f>
        <v/>
      </c>
    </row>
    <row r="551" s="69" customFormat="true" ht="2.1" hidden="false" customHeight="true" outlineLevel="0" collapsed="false">
      <c r="A551" s="67"/>
      <c r="B551" s="68" t="str">
        <f aca="false">IF(Registro!H280="","",CONCATENATE("observaciones : ",Registro!H280))</f>
        <v/>
      </c>
      <c r="C551" s="68"/>
      <c r="D551" s="68"/>
      <c r="E551" s="68"/>
      <c r="F551" s="68"/>
      <c r="G551" s="68"/>
    </row>
    <row r="552" s="66" customFormat="true" ht="22.5" hidden="false" customHeight="true" outlineLevel="0" collapsed="false">
      <c r="A552" s="62" t="str">
        <f aca="false">IF(+Registro!A281="","",+Registro!A281)</f>
        <v>274</v>
      </c>
      <c r="B552" s="63" t="str">
        <f aca="false">IF(+Registro!B281="","",+Registro!B281)</f>
        <v/>
      </c>
      <c r="C552" s="64" t="str">
        <f aca="false">IF(+Registro!C281="","",+Registro!C281)</f>
        <v/>
      </c>
      <c r="D552" s="64" t="str">
        <f aca="false">IF(+Registro!D281="","",+Registro!D281)</f>
        <v/>
      </c>
      <c r="E552" s="64" t="str">
        <f aca="false">IF(+Registro!E281="","",+Registro!E281)</f>
        <v/>
      </c>
      <c r="F552" s="64" t="str">
        <f aca="false">IF(+Registro!F281="","",+Registro!F281)</f>
        <v/>
      </c>
      <c r="G552" s="65" t="str">
        <f aca="false">IF(+Registro!G281="","",+Registro!G281)</f>
        <v/>
      </c>
    </row>
    <row r="553" s="69" customFormat="true" ht="2.1" hidden="false" customHeight="true" outlineLevel="0" collapsed="false">
      <c r="A553" s="67"/>
      <c r="B553" s="68" t="str">
        <f aca="false">IF(Registro!H281="","",CONCATENATE("observaciones : ",Registro!H281))</f>
        <v/>
      </c>
      <c r="C553" s="68"/>
      <c r="D553" s="68"/>
      <c r="E553" s="68"/>
      <c r="F553" s="68"/>
      <c r="G553" s="68"/>
    </row>
    <row r="554" s="66" customFormat="true" ht="22.5" hidden="false" customHeight="true" outlineLevel="0" collapsed="false">
      <c r="A554" s="62" t="str">
        <f aca="false">IF(+Registro!A282="","",+Registro!A282)</f>
        <v>275</v>
      </c>
      <c r="B554" s="63" t="str">
        <f aca="false">IF(+Registro!B282="","",+Registro!B282)</f>
        <v/>
      </c>
      <c r="C554" s="64" t="str">
        <f aca="false">IF(+Registro!C282="","",+Registro!C282)</f>
        <v/>
      </c>
      <c r="D554" s="64" t="str">
        <f aca="false">IF(+Registro!D282="","",+Registro!D282)</f>
        <v/>
      </c>
      <c r="E554" s="64" t="str">
        <f aca="false">IF(+Registro!E282="","",+Registro!E282)</f>
        <v/>
      </c>
      <c r="F554" s="64" t="str">
        <f aca="false">IF(+Registro!F282="","",+Registro!F282)</f>
        <v/>
      </c>
      <c r="G554" s="65" t="str">
        <f aca="false">IF(+Registro!G282="","",+Registro!G282)</f>
        <v/>
      </c>
    </row>
    <row r="555" s="69" customFormat="true" ht="2.1" hidden="false" customHeight="true" outlineLevel="0" collapsed="false">
      <c r="A555" s="67"/>
      <c r="B555" s="68" t="str">
        <f aca="false">IF(Registro!H282="","",CONCATENATE("observaciones : ",Registro!H282))</f>
        <v/>
      </c>
      <c r="C555" s="68"/>
      <c r="D555" s="68"/>
      <c r="E555" s="68"/>
      <c r="F555" s="68"/>
      <c r="G555" s="68"/>
    </row>
    <row r="556" s="66" customFormat="true" ht="22.5" hidden="false" customHeight="true" outlineLevel="0" collapsed="false">
      <c r="A556" s="62" t="str">
        <f aca="false">IF(+Registro!A283="","",+Registro!A283)</f>
        <v>276</v>
      </c>
      <c r="B556" s="63" t="str">
        <f aca="false">IF(+Registro!B283="","",+Registro!B283)</f>
        <v/>
      </c>
      <c r="C556" s="64" t="str">
        <f aca="false">IF(+Registro!C283="","",+Registro!C283)</f>
        <v/>
      </c>
      <c r="D556" s="64" t="str">
        <f aca="false">IF(+Registro!D283="","",+Registro!D283)</f>
        <v/>
      </c>
      <c r="E556" s="64" t="str">
        <f aca="false">IF(+Registro!E283="","",+Registro!E283)</f>
        <v/>
      </c>
      <c r="F556" s="64" t="str">
        <f aca="false">IF(+Registro!F283="","",+Registro!F283)</f>
        <v/>
      </c>
      <c r="G556" s="65" t="str">
        <f aca="false">IF(+Registro!G283="","",+Registro!G283)</f>
        <v/>
      </c>
    </row>
    <row r="557" s="69" customFormat="true" ht="2.1" hidden="false" customHeight="true" outlineLevel="0" collapsed="false">
      <c r="A557" s="67"/>
      <c r="B557" s="68" t="str">
        <f aca="false">IF(Registro!H283="","",CONCATENATE("observaciones : ",Registro!H283))</f>
        <v/>
      </c>
      <c r="C557" s="68"/>
      <c r="D557" s="68"/>
      <c r="E557" s="68"/>
      <c r="F557" s="68"/>
      <c r="G557" s="68"/>
    </row>
    <row r="558" s="66" customFormat="true" ht="22.5" hidden="false" customHeight="true" outlineLevel="0" collapsed="false">
      <c r="A558" s="62" t="str">
        <f aca="false">IF(+Registro!A284="","",+Registro!A284)</f>
        <v>277</v>
      </c>
      <c r="B558" s="63" t="str">
        <f aca="false">IF(+Registro!B284="","",+Registro!B284)</f>
        <v/>
      </c>
      <c r="C558" s="64" t="str">
        <f aca="false">IF(+Registro!C284="","",+Registro!C284)</f>
        <v/>
      </c>
      <c r="D558" s="64" t="str">
        <f aca="false">IF(+Registro!D284="","",+Registro!D284)</f>
        <v/>
      </c>
      <c r="E558" s="64" t="str">
        <f aca="false">IF(+Registro!E284="","",+Registro!E284)</f>
        <v/>
      </c>
      <c r="F558" s="64" t="str">
        <f aca="false">IF(+Registro!F284="","",+Registro!F284)</f>
        <v/>
      </c>
      <c r="G558" s="65" t="str">
        <f aca="false">IF(+Registro!G284="","",+Registro!G284)</f>
        <v/>
      </c>
    </row>
    <row r="559" s="69" customFormat="true" ht="2.1" hidden="false" customHeight="true" outlineLevel="0" collapsed="false">
      <c r="A559" s="67"/>
      <c r="B559" s="68" t="str">
        <f aca="false">IF(Registro!H284="","",CONCATENATE("observaciones : ",Registro!H284))</f>
        <v/>
      </c>
      <c r="C559" s="68"/>
      <c r="D559" s="68"/>
      <c r="E559" s="68"/>
      <c r="F559" s="68"/>
      <c r="G559" s="68"/>
    </row>
    <row r="560" s="66" customFormat="true" ht="22.5" hidden="false" customHeight="true" outlineLevel="0" collapsed="false">
      <c r="A560" s="62" t="str">
        <f aca="false">IF(+Registro!A285="","",+Registro!A285)</f>
        <v>278</v>
      </c>
      <c r="B560" s="63" t="str">
        <f aca="false">IF(+Registro!B285="","",+Registro!B285)</f>
        <v/>
      </c>
      <c r="C560" s="64" t="str">
        <f aca="false">IF(+Registro!C285="","",+Registro!C285)</f>
        <v/>
      </c>
      <c r="D560" s="64" t="str">
        <f aca="false">IF(+Registro!D285="","",+Registro!D285)</f>
        <v/>
      </c>
      <c r="E560" s="64" t="str">
        <f aca="false">IF(+Registro!E285="","",+Registro!E285)</f>
        <v/>
      </c>
      <c r="F560" s="64" t="str">
        <f aca="false">IF(+Registro!F285="","",+Registro!F285)</f>
        <v/>
      </c>
      <c r="G560" s="65" t="str">
        <f aca="false">IF(+Registro!G285="","",+Registro!G285)</f>
        <v/>
      </c>
    </row>
    <row r="561" s="69" customFormat="true" ht="2.1" hidden="false" customHeight="true" outlineLevel="0" collapsed="false">
      <c r="A561" s="67"/>
      <c r="B561" s="68" t="str">
        <f aca="false">IF(Registro!H285="","",CONCATENATE("observaciones : ",Registro!H285))</f>
        <v/>
      </c>
      <c r="C561" s="68"/>
      <c r="D561" s="68"/>
      <c r="E561" s="68"/>
      <c r="F561" s="68"/>
      <c r="G561" s="68"/>
    </row>
    <row r="562" s="66" customFormat="true" ht="22.5" hidden="false" customHeight="true" outlineLevel="0" collapsed="false">
      <c r="A562" s="62" t="str">
        <f aca="false">IF(+Registro!A286="","",+Registro!A286)</f>
        <v>279</v>
      </c>
      <c r="B562" s="63" t="str">
        <f aca="false">IF(+Registro!B286="","",+Registro!B286)</f>
        <v/>
      </c>
      <c r="C562" s="64" t="str">
        <f aca="false">IF(+Registro!C286="","",+Registro!C286)</f>
        <v/>
      </c>
      <c r="D562" s="64" t="str">
        <f aca="false">IF(+Registro!D286="","",+Registro!D286)</f>
        <v/>
      </c>
      <c r="E562" s="64" t="str">
        <f aca="false">IF(+Registro!E286="","",+Registro!E286)</f>
        <v/>
      </c>
      <c r="F562" s="64" t="str">
        <f aca="false">IF(+Registro!F286="","",+Registro!F286)</f>
        <v/>
      </c>
      <c r="G562" s="65" t="str">
        <f aca="false">IF(+Registro!G286="","",+Registro!G286)</f>
        <v/>
      </c>
    </row>
    <row r="563" s="69" customFormat="true" ht="2.1" hidden="false" customHeight="true" outlineLevel="0" collapsed="false">
      <c r="A563" s="67"/>
      <c r="B563" s="68" t="str">
        <f aca="false">IF(Registro!H286="","",CONCATENATE("observaciones : ",Registro!H286))</f>
        <v/>
      </c>
      <c r="C563" s="68"/>
      <c r="D563" s="68"/>
      <c r="E563" s="68"/>
      <c r="F563" s="68"/>
      <c r="G563" s="68"/>
    </row>
    <row r="564" s="66" customFormat="true" ht="22.5" hidden="false" customHeight="true" outlineLevel="0" collapsed="false">
      <c r="A564" s="62" t="str">
        <f aca="false">IF(+Registro!A287="","",+Registro!A287)</f>
        <v>280</v>
      </c>
      <c r="B564" s="63" t="str">
        <f aca="false">IF(+Registro!B287="","",+Registro!B287)</f>
        <v/>
      </c>
      <c r="C564" s="64" t="str">
        <f aca="false">IF(+Registro!C287="","",+Registro!C287)</f>
        <v/>
      </c>
      <c r="D564" s="64" t="str">
        <f aca="false">IF(+Registro!D287="","",+Registro!D287)</f>
        <v/>
      </c>
      <c r="E564" s="64" t="str">
        <f aca="false">IF(+Registro!E287="","",+Registro!E287)</f>
        <v/>
      </c>
      <c r="F564" s="64" t="str">
        <f aca="false">IF(+Registro!F287="","",+Registro!F287)</f>
        <v/>
      </c>
      <c r="G564" s="65" t="str">
        <f aca="false">IF(+Registro!G287="","",+Registro!G287)</f>
        <v/>
      </c>
    </row>
    <row r="565" s="69" customFormat="true" ht="2.1" hidden="false" customHeight="true" outlineLevel="0" collapsed="false">
      <c r="A565" s="67"/>
      <c r="B565" s="68" t="str">
        <f aca="false">IF(Registro!H287="","",CONCATENATE("observaciones : ",Registro!H287))</f>
        <v/>
      </c>
      <c r="C565" s="68"/>
      <c r="D565" s="68"/>
      <c r="E565" s="68"/>
      <c r="F565" s="68"/>
      <c r="G565" s="68"/>
    </row>
    <row r="566" s="66" customFormat="true" ht="22.5" hidden="false" customHeight="true" outlineLevel="0" collapsed="false">
      <c r="A566" s="62" t="str">
        <f aca="false">IF(+Registro!A288="","",+Registro!A288)</f>
        <v>281</v>
      </c>
      <c r="B566" s="63" t="str">
        <f aca="false">IF(+Registro!B288="","",+Registro!B288)</f>
        <v/>
      </c>
      <c r="C566" s="64" t="str">
        <f aca="false">IF(+Registro!C288="","",+Registro!C288)</f>
        <v/>
      </c>
      <c r="D566" s="64" t="str">
        <f aca="false">IF(+Registro!D288="","",+Registro!D288)</f>
        <v/>
      </c>
      <c r="E566" s="64" t="str">
        <f aca="false">IF(+Registro!E288="","",+Registro!E288)</f>
        <v/>
      </c>
      <c r="F566" s="64" t="str">
        <f aca="false">IF(+Registro!F288="","",+Registro!F288)</f>
        <v/>
      </c>
      <c r="G566" s="65" t="str">
        <f aca="false">IF(+Registro!G288="","",+Registro!G288)</f>
        <v/>
      </c>
    </row>
    <row r="567" s="69" customFormat="true" ht="2.1" hidden="false" customHeight="true" outlineLevel="0" collapsed="false">
      <c r="A567" s="67"/>
      <c r="B567" s="68" t="str">
        <f aca="false">IF(Registro!H288="","",CONCATENATE("observaciones : ",Registro!H288))</f>
        <v/>
      </c>
      <c r="C567" s="68"/>
      <c r="D567" s="68"/>
      <c r="E567" s="68"/>
      <c r="F567" s="68"/>
      <c r="G567" s="68"/>
    </row>
    <row r="568" s="66" customFormat="true" ht="22.5" hidden="false" customHeight="true" outlineLevel="0" collapsed="false">
      <c r="A568" s="62" t="str">
        <f aca="false">IF(+Registro!A289="","",+Registro!A289)</f>
        <v>282</v>
      </c>
      <c r="B568" s="63" t="str">
        <f aca="false">IF(+Registro!B289="","",+Registro!B289)</f>
        <v/>
      </c>
      <c r="C568" s="64" t="str">
        <f aca="false">IF(+Registro!C289="","",+Registro!C289)</f>
        <v/>
      </c>
      <c r="D568" s="64" t="str">
        <f aca="false">IF(+Registro!D289="","",+Registro!D289)</f>
        <v/>
      </c>
      <c r="E568" s="64" t="str">
        <f aca="false">IF(+Registro!E289="","",+Registro!E289)</f>
        <v/>
      </c>
      <c r="F568" s="64" t="str">
        <f aca="false">IF(+Registro!F289="","",+Registro!F289)</f>
        <v/>
      </c>
      <c r="G568" s="65" t="str">
        <f aca="false">IF(+Registro!G289="","",+Registro!G289)</f>
        <v/>
      </c>
    </row>
    <row r="569" s="69" customFormat="true" ht="2.1" hidden="false" customHeight="true" outlineLevel="0" collapsed="false">
      <c r="A569" s="67"/>
      <c r="B569" s="68" t="str">
        <f aca="false">IF(Registro!H289="","",CONCATENATE("observaciones : ",Registro!H289))</f>
        <v/>
      </c>
      <c r="C569" s="68"/>
      <c r="D569" s="68"/>
      <c r="E569" s="68"/>
      <c r="F569" s="68"/>
      <c r="G569" s="68"/>
    </row>
    <row r="570" s="66" customFormat="true" ht="22.5" hidden="false" customHeight="true" outlineLevel="0" collapsed="false">
      <c r="A570" s="62" t="str">
        <f aca="false">IF(+Registro!A290="","",+Registro!A290)</f>
        <v>283</v>
      </c>
      <c r="B570" s="63" t="str">
        <f aca="false">IF(+Registro!B290="","",+Registro!B290)</f>
        <v/>
      </c>
      <c r="C570" s="64" t="str">
        <f aca="false">IF(+Registro!C290="","",+Registro!C290)</f>
        <v/>
      </c>
      <c r="D570" s="64" t="str">
        <f aca="false">IF(+Registro!D290="","",+Registro!D290)</f>
        <v/>
      </c>
      <c r="E570" s="64" t="str">
        <f aca="false">IF(+Registro!E290="","",+Registro!E290)</f>
        <v/>
      </c>
      <c r="F570" s="64" t="str">
        <f aca="false">IF(+Registro!F290="","",+Registro!F290)</f>
        <v/>
      </c>
      <c r="G570" s="65" t="str">
        <f aca="false">IF(+Registro!G290="","",+Registro!G290)</f>
        <v/>
      </c>
    </row>
    <row r="571" s="69" customFormat="true" ht="2.1" hidden="false" customHeight="true" outlineLevel="0" collapsed="false">
      <c r="A571" s="67"/>
      <c r="B571" s="68" t="str">
        <f aca="false">IF(Registro!H290="","",CONCATENATE("observaciones : ",Registro!H290))</f>
        <v/>
      </c>
      <c r="C571" s="68"/>
      <c r="D571" s="68"/>
      <c r="E571" s="68"/>
      <c r="F571" s="68"/>
      <c r="G571" s="68"/>
    </row>
    <row r="572" s="66" customFormat="true" ht="22.5" hidden="false" customHeight="true" outlineLevel="0" collapsed="false">
      <c r="A572" s="62" t="str">
        <f aca="false">IF(+Registro!A291="","",+Registro!A291)</f>
        <v>284</v>
      </c>
      <c r="B572" s="63" t="str">
        <f aca="false">IF(+Registro!B291="","",+Registro!B291)</f>
        <v/>
      </c>
      <c r="C572" s="64" t="str">
        <f aca="false">IF(+Registro!C291="","",+Registro!C291)</f>
        <v/>
      </c>
      <c r="D572" s="64" t="str">
        <f aca="false">IF(+Registro!D291="","",+Registro!D291)</f>
        <v/>
      </c>
      <c r="E572" s="64" t="str">
        <f aca="false">IF(+Registro!E291="","",+Registro!E291)</f>
        <v/>
      </c>
      <c r="F572" s="64" t="str">
        <f aca="false">IF(+Registro!F291="","",+Registro!F291)</f>
        <v/>
      </c>
      <c r="G572" s="65" t="str">
        <f aca="false">IF(+Registro!G291="","",+Registro!G291)</f>
        <v/>
      </c>
    </row>
    <row r="573" s="69" customFormat="true" ht="2.1" hidden="false" customHeight="true" outlineLevel="0" collapsed="false">
      <c r="A573" s="67"/>
      <c r="B573" s="68" t="str">
        <f aca="false">IF(Registro!H291="","",CONCATENATE("observaciones : ",Registro!H291))</f>
        <v/>
      </c>
      <c r="C573" s="68"/>
      <c r="D573" s="68"/>
      <c r="E573" s="68"/>
      <c r="F573" s="68"/>
      <c r="G573" s="68"/>
    </row>
    <row r="574" s="66" customFormat="true" ht="22.5" hidden="false" customHeight="true" outlineLevel="0" collapsed="false">
      <c r="A574" s="62" t="str">
        <f aca="false">IF(+Registro!A292="","",+Registro!A292)</f>
        <v>285</v>
      </c>
      <c r="B574" s="63" t="str">
        <f aca="false">IF(+Registro!B292="","",+Registro!B292)</f>
        <v/>
      </c>
      <c r="C574" s="64" t="str">
        <f aca="false">IF(+Registro!C292="","",+Registro!C292)</f>
        <v/>
      </c>
      <c r="D574" s="64" t="str">
        <f aca="false">IF(+Registro!D292="","",+Registro!D292)</f>
        <v/>
      </c>
      <c r="E574" s="64" t="str">
        <f aca="false">IF(+Registro!E292="","",+Registro!E292)</f>
        <v/>
      </c>
      <c r="F574" s="64" t="str">
        <f aca="false">IF(+Registro!F292="","",+Registro!F292)</f>
        <v/>
      </c>
      <c r="G574" s="65" t="str">
        <f aca="false">IF(+Registro!G292="","",+Registro!G292)</f>
        <v/>
      </c>
    </row>
    <row r="575" s="69" customFormat="true" ht="2.1" hidden="false" customHeight="true" outlineLevel="0" collapsed="false">
      <c r="A575" s="67"/>
      <c r="B575" s="68" t="str">
        <f aca="false">IF(Registro!H292="","",CONCATENATE("observaciones : ",Registro!H292))</f>
        <v/>
      </c>
      <c r="C575" s="68"/>
      <c r="D575" s="68"/>
      <c r="E575" s="68"/>
      <c r="F575" s="68"/>
      <c r="G575" s="68"/>
    </row>
    <row r="576" s="66" customFormat="true" ht="22.5" hidden="false" customHeight="true" outlineLevel="0" collapsed="false">
      <c r="A576" s="62" t="str">
        <f aca="false">IF(+Registro!A293="","",+Registro!A293)</f>
        <v>286</v>
      </c>
      <c r="B576" s="63" t="str">
        <f aca="false">IF(+Registro!B293="","",+Registro!B293)</f>
        <v/>
      </c>
      <c r="C576" s="64" t="str">
        <f aca="false">IF(+Registro!C293="","",+Registro!C293)</f>
        <v/>
      </c>
      <c r="D576" s="64" t="str">
        <f aca="false">IF(+Registro!D293="","",+Registro!D293)</f>
        <v/>
      </c>
      <c r="E576" s="64" t="str">
        <f aca="false">IF(+Registro!E293="","",+Registro!E293)</f>
        <v/>
      </c>
      <c r="F576" s="64" t="str">
        <f aca="false">IF(+Registro!F293="","",+Registro!F293)</f>
        <v/>
      </c>
      <c r="G576" s="65" t="str">
        <f aca="false">IF(+Registro!G293="","",+Registro!G293)</f>
        <v/>
      </c>
    </row>
    <row r="577" s="69" customFormat="true" ht="2.1" hidden="false" customHeight="true" outlineLevel="0" collapsed="false">
      <c r="A577" s="67"/>
      <c r="B577" s="68" t="str">
        <f aca="false">IF(Registro!H293="","",CONCATENATE("observaciones : ",Registro!H293))</f>
        <v/>
      </c>
      <c r="C577" s="68"/>
      <c r="D577" s="68"/>
      <c r="E577" s="68"/>
      <c r="F577" s="68"/>
      <c r="G577" s="68"/>
    </row>
    <row r="578" s="66" customFormat="true" ht="22.5" hidden="false" customHeight="true" outlineLevel="0" collapsed="false">
      <c r="A578" s="62" t="str">
        <f aca="false">IF(+Registro!A294="","",+Registro!A294)</f>
        <v>287</v>
      </c>
      <c r="B578" s="63" t="str">
        <f aca="false">IF(+Registro!B294="","",+Registro!B294)</f>
        <v/>
      </c>
      <c r="C578" s="64" t="str">
        <f aca="false">IF(+Registro!C294="","",+Registro!C294)</f>
        <v/>
      </c>
      <c r="D578" s="64" t="str">
        <f aca="false">IF(+Registro!D294="","",+Registro!D294)</f>
        <v/>
      </c>
      <c r="E578" s="64" t="str">
        <f aca="false">IF(+Registro!E294="","",+Registro!E294)</f>
        <v/>
      </c>
      <c r="F578" s="64" t="str">
        <f aca="false">IF(+Registro!F294="","",+Registro!F294)</f>
        <v/>
      </c>
      <c r="G578" s="65" t="str">
        <f aca="false">IF(+Registro!G294="","",+Registro!G294)</f>
        <v/>
      </c>
    </row>
    <row r="579" s="69" customFormat="true" ht="2.1" hidden="false" customHeight="true" outlineLevel="0" collapsed="false">
      <c r="A579" s="67"/>
      <c r="B579" s="68" t="str">
        <f aca="false">IF(Registro!H294="","",CONCATENATE("observaciones : ",Registro!H294))</f>
        <v/>
      </c>
      <c r="C579" s="68"/>
      <c r="D579" s="68"/>
      <c r="E579" s="68"/>
      <c r="F579" s="68"/>
      <c r="G579" s="68"/>
    </row>
    <row r="580" s="66" customFormat="true" ht="22.5" hidden="false" customHeight="true" outlineLevel="0" collapsed="false">
      <c r="A580" s="62" t="str">
        <f aca="false">IF(+Registro!A295="","",+Registro!A295)</f>
        <v>288</v>
      </c>
      <c r="B580" s="63" t="str">
        <f aca="false">IF(+Registro!B295="","",+Registro!B295)</f>
        <v/>
      </c>
      <c r="C580" s="64" t="str">
        <f aca="false">IF(+Registro!C295="","",+Registro!C295)</f>
        <v/>
      </c>
      <c r="D580" s="64" t="str">
        <f aca="false">IF(+Registro!D295="","",+Registro!D295)</f>
        <v/>
      </c>
      <c r="E580" s="64" t="str">
        <f aca="false">IF(+Registro!E295="","",+Registro!E295)</f>
        <v/>
      </c>
      <c r="F580" s="64" t="str">
        <f aca="false">IF(+Registro!F295="","",+Registro!F295)</f>
        <v/>
      </c>
      <c r="G580" s="65" t="str">
        <f aca="false">IF(+Registro!G295="","",+Registro!G295)</f>
        <v/>
      </c>
    </row>
    <row r="581" s="69" customFormat="true" ht="2.1" hidden="false" customHeight="true" outlineLevel="0" collapsed="false">
      <c r="A581" s="67"/>
      <c r="B581" s="68" t="str">
        <f aca="false">IF(Registro!H295="","",CONCATENATE("observaciones : ",Registro!H295))</f>
        <v/>
      </c>
      <c r="C581" s="68"/>
      <c r="D581" s="68"/>
      <c r="E581" s="68"/>
      <c r="F581" s="68"/>
      <c r="G581" s="68"/>
    </row>
    <row r="582" s="66" customFormat="true" ht="22.5" hidden="false" customHeight="true" outlineLevel="0" collapsed="false">
      <c r="A582" s="62" t="str">
        <f aca="false">IF(+Registro!A296="","",+Registro!A296)</f>
        <v>289</v>
      </c>
      <c r="B582" s="63" t="str">
        <f aca="false">IF(+Registro!B296="","",+Registro!B296)</f>
        <v/>
      </c>
      <c r="C582" s="64" t="str">
        <f aca="false">IF(+Registro!C296="","",+Registro!C296)</f>
        <v/>
      </c>
      <c r="D582" s="64" t="str">
        <f aca="false">IF(+Registro!D296="","",+Registro!D296)</f>
        <v/>
      </c>
      <c r="E582" s="64" t="str">
        <f aca="false">IF(+Registro!E296="","",+Registro!E296)</f>
        <v/>
      </c>
      <c r="F582" s="64" t="str">
        <f aca="false">IF(+Registro!F296="","",+Registro!F296)</f>
        <v/>
      </c>
      <c r="G582" s="65" t="str">
        <f aca="false">IF(+Registro!G296="","",+Registro!G296)</f>
        <v/>
      </c>
    </row>
    <row r="583" s="69" customFormat="true" ht="2.1" hidden="false" customHeight="true" outlineLevel="0" collapsed="false">
      <c r="A583" s="67"/>
      <c r="B583" s="68" t="str">
        <f aca="false">IF(Registro!H296="","",CONCATENATE("observaciones : ",Registro!H296))</f>
        <v/>
      </c>
      <c r="C583" s="68"/>
      <c r="D583" s="68"/>
      <c r="E583" s="68"/>
      <c r="F583" s="68"/>
      <c r="G583" s="68"/>
    </row>
    <row r="584" s="66" customFormat="true" ht="22.5" hidden="false" customHeight="true" outlineLevel="0" collapsed="false">
      <c r="A584" s="62" t="str">
        <f aca="false">IF(+Registro!A297="","",+Registro!A297)</f>
        <v>290</v>
      </c>
      <c r="B584" s="63" t="str">
        <f aca="false">IF(+Registro!B297="","",+Registro!B297)</f>
        <v/>
      </c>
      <c r="C584" s="64" t="str">
        <f aca="false">IF(+Registro!C297="","",+Registro!C297)</f>
        <v/>
      </c>
      <c r="D584" s="64" t="str">
        <f aca="false">IF(+Registro!D297="","",+Registro!D297)</f>
        <v/>
      </c>
      <c r="E584" s="64" t="str">
        <f aca="false">IF(+Registro!E297="","",+Registro!E297)</f>
        <v/>
      </c>
      <c r="F584" s="64" t="str">
        <f aca="false">IF(+Registro!F297="","",+Registro!F297)</f>
        <v/>
      </c>
      <c r="G584" s="65" t="str">
        <f aca="false">IF(+Registro!G297="","",+Registro!G297)</f>
        <v/>
      </c>
    </row>
    <row r="585" s="69" customFormat="true" ht="2.1" hidden="false" customHeight="true" outlineLevel="0" collapsed="false">
      <c r="A585" s="67"/>
      <c r="B585" s="68" t="str">
        <f aca="false">IF(Registro!H297="","",CONCATENATE("observaciones : ",Registro!H297))</f>
        <v/>
      </c>
      <c r="C585" s="68"/>
      <c r="D585" s="68"/>
      <c r="E585" s="68"/>
      <c r="F585" s="68"/>
      <c r="G585" s="68"/>
    </row>
    <row r="586" s="66" customFormat="true" ht="22.5" hidden="false" customHeight="true" outlineLevel="0" collapsed="false">
      <c r="A586" s="62" t="str">
        <f aca="false">IF(+Registro!A298="","",+Registro!A298)</f>
        <v>291</v>
      </c>
      <c r="B586" s="63" t="str">
        <f aca="false">IF(+Registro!B298="","",+Registro!B298)</f>
        <v/>
      </c>
      <c r="C586" s="64" t="str">
        <f aca="false">IF(+Registro!C298="","",+Registro!C298)</f>
        <v/>
      </c>
      <c r="D586" s="64" t="str">
        <f aca="false">IF(+Registro!D298="","",+Registro!D298)</f>
        <v/>
      </c>
      <c r="E586" s="64" t="str">
        <f aca="false">IF(+Registro!E298="","",+Registro!E298)</f>
        <v/>
      </c>
      <c r="F586" s="64" t="str">
        <f aca="false">IF(+Registro!F298="","",+Registro!F298)</f>
        <v/>
      </c>
      <c r="G586" s="65" t="str">
        <f aca="false">IF(+Registro!G298="","",+Registro!G298)</f>
        <v/>
      </c>
    </row>
    <row r="587" s="69" customFormat="true" ht="2.1" hidden="false" customHeight="true" outlineLevel="0" collapsed="false">
      <c r="A587" s="67"/>
      <c r="B587" s="68" t="str">
        <f aca="false">IF(Registro!H298="","",CONCATENATE("observaciones : ",Registro!H298))</f>
        <v/>
      </c>
      <c r="C587" s="68"/>
      <c r="D587" s="68"/>
      <c r="E587" s="68"/>
      <c r="F587" s="68"/>
      <c r="G587" s="68"/>
    </row>
    <row r="588" s="66" customFormat="true" ht="22.5" hidden="false" customHeight="true" outlineLevel="0" collapsed="false">
      <c r="A588" s="62" t="str">
        <f aca="false">IF(+Registro!A299="","",+Registro!A299)</f>
        <v>292</v>
      </c>
      <c r="B588" s="63" t="str">
        <f aca="false">IF(+Registro!B299="","",+Registro!B299)</f>
        <v/>
      </c>
      <c r="C588" s="64" t="str">
        <f aca="false">IF(+Registro!C299="","",+Registro!C299)</f>
        <v/>
      </c>
      <c r="D588" s="64" t="str">
        <f aca="false">IF(+Registro!D299="","",+Registro!D299)</f>
        <v/>
      </c>
      <c r="E588" s="64" t="str">
        <f aca="false">IF(+Registro!E299="","",+Registro!E299)</f>
        <v/>
      </c>
      <c r="F588" s="64" t="str">
        <f aca="false">IF(+Registro!F299="","",+Registro!F299)</f>
        <v/>
      </c>
      <c r="G588" s="65" t="str">
        <f aca="false">IF(+Registro!G299="","",+Registro!G299)</f>
        <v/>
      </c>
    </row>
    <row r="589" s="69" customFormat="true" ht="2.1" hidden="false" customHeight="true" outlineLevel="0" collapsed="false">
      <c r="A589" s="67"/>
      <c r="B589" s="68" t="str">
        <f aca="false">IF(Registro!H299="","",CONCATENATE("observaciones : ",Registro!H299))</f>
        <v/>
      </c>
      <c r="C589" s="68"/>
      <c r="D589" s="68"/>
      <c r="E589" s="68"/>
      <c r="F589" s="68"/>
      <c r="G589" s="68"/>
    </row>
    <row r="590" s="66" customFormat="true" ht="22.5" hidden="false" customHeight="true" outlineLevel="0" collapsed="false">
      <c r="A590" s="62" t="str">
        <f aca="false">IF(+Registro!A300="","",+Registro!A300)</f>
        <v>293</v>
      </c>
      <c r="B590" s="63" t="str">
        <f aca="false">IF(+Registro!B300="","",+Registro!B300)</f>
        <v/>
      </c>
      <c r="C590" s="64" t="str">
        <f aca="false">IF(+Registro!C300="","",+Registro!C300)</f>
        <v/>
      </c>
      <c r="D590" s="64" t="str">
        <f aca="false">IF(+Registro!D300="","",+Registro!D300)</f>
        <v/>
      </c>
      <c r="E590" s="64" t="str">
        <f aca="false">IF(+Registro!E300="","",+Registro!E300)</f>
        <v/>
      </c>
      <c r="F590" s="64" t="str">
        <f aca="false">IF(+Registro!F300="","",+Registro!F300)</f>
        <v/>
      </c>
      <c r="G590" s="65" t="str">
        <f aca="false">IF(+Registro!G300="","",+Registro!G300)</f>
        <v/>
      </c>
    </row>
    <row r="591" s="69" customFormat="true" ht="2.1" hidden="false" customHeight="true" outlineLevel="0" collapsed="false">
      <c r="A591" s="67"/>
      <c r="B591" s="68" t="str">
        <f aca="false">IF(Registro!H300="","",CONCATENATE("observaciones : ",Registro!H300))</f>
        <v/>
      </c>
      <c r="C591" s="68"/>
      <c r="D591" s="68"/>
      <c r="E591" s="68"/>
      <c r="F591" s="68"/>
      <c r="G591" s="68"/>
    </row>
    <row r="592" s="66" customFormat="true" ht="22.5" hidden="false" customHeight="true" outlineLevel="0" collapsed="false">
      <c r="A592" s="62" t="str">
        <f aca="false">IF(+Registro!A301="","",+Registro!A301)</f>
        <v>294</v>
      </c>
      <c r="B592" s="63" t="str">
        <f aca="false">IF(+Registro!B301="","",+Registro!B301)</f>
        <v/>
      </c>
      <c r="C592" s="64" t="str">
        <f aca="false">IF(+Registro!C301="","",+Registro!C301)</f>
        <v/>
      </c>
      <c r="D592" s="64" t="str">
        <f aca="false">IF(+Registro!D301="","",+Registro!D301)</f>
        <v/>
      </c>
      <c r="E592" s="64" t="str">
        <f aca="false">IF(+Registro!E301="","",+Registro!E301)</f>
        <v/>
      </c>
      <c r="F592" s="64" t="str">
        <f aca="false">IF(+Registro!F301="","",+Registro!F301)</f>
        <v/>
      </c>
      <c r="G592" s="65" t="str">
        <f aca="false">IF(+Registro!G301="","",+Registro!G301)</f>
        <v/>
      </c>
    </row>
    <row r="593" s="69" customFormat="true" ht="2.1" hidden="false" customHeight="true" outlineLevel="0" collapsed="false">
      <c r="A593" s="67"/>
      <c r="B593" s="68" t="str">
        <f aca="false">IF(Registro!H301="","",CONCATENATE("observaciones : ",Registro!H301))</f>
        <v/>
      </c>
      <c r="C593" s="68"/>
      <c r="D593" s="68"/>
      <c r="E593" s="68"/>
      <c r="F593" s="68"/>
      <c r="G593" s="68"/>
    </row>
    <row r="594" s="66" customFormat="true" ht="22.5" hidden="false" customHeight="true" outlineLevel="0" collapsed="false">
      <c r="A594" s="62" t="str">
        <f aca="false">IF(+Registro!A302="","",+Registro!A302)</f>
        <v>295</v>
      </c>
      <c r="B594" s="63" t="str">
        <f aca="false">IF(+Registro!B302="","",+Registro!B302)</f>
        <v/>
      </c>
      <c r="C594" s="64" t="str">
        <f aca="false">IF(+Registro!C302="","",+Registro!C302)</f>
        <v/>
      </c>
      <c r="D594" s="64" t="str">
        <f aca="false">IF(+Registro!D302="","",+Registro!D302)</f>
        <v/>
      </c>
      <c r="E594" s="64" t="str">
        <f aca="false">IF(+Registro!E302="","",+Registro!E302)</f>
        <v/>
      </c>
      <c r="F594" s="64" t="str">
        <f aca="false">IF(+Registro!F302="","",+Registro!F302)</f>
        <v/>
      </c>
      <c r="G594" s="65" t="str">
        <f aca="false">IF(+Registro!G302="","",+Registro!G302)</f>
        <v/>
      </c>
    </row>
    <row r="595" s="69" customFormat="true" ht="2.1" hidden="false" customHeight="true" outlineLevel="0" collapsed="false">
      <c r="A595" s="67"/>
      <c r="B595" s="68" t="str">
        <f aca="false">IF(Registro!H302="","",CONCATENATE("observaciones : ",Registro!H302))</f>
        <v/>
      </c>
      <c r="C595" s="68"/>
      <c r="D595" s="68"/>
      <c r="E595" s="68"/>
      <c r="F595" s="68"/>
      <c r="G595" s="68"/>
    </row>
    <row r="596" s="66" customFormat="true" ht="22.5" hidden="false" customHeight="true" outlineLevel="0" collapsed="false">
      <c r="A596" s="62" t="str">
        <f aca="false">IF(+Registro!A303="","",+Registro!A303)</f>
        <v>296</v>
      </c>
      <c r="B596" s="63" t="str">
        <f aca="false">IF(+Registro!B303="","",+Registro!B303)</f>
        <v/>
      </c>
      <c r="C596" s="64" t="str">
        <f aca="false">IF(+Registro!C303="","",+Registro!C303)</f>
        <v/>
      </c>
      <c r="D596" s="64" t="str">
        <f aca="false">IF(+Registro!D303="","",+Registro!D303)</f>
        <v/>
      </c>
      <c r="E596" s="64" t="str">
        <f aca="false">IF(+Registro!E303="","",+Registro!E303)</f>
        <v/>
      </c>
      <c r="F596" s="64" t="str">
        <f aca="false">IF(+Registro!F303="","",+Registro!F303)</f>
        <v/>
      </c>
      <c r="G596" s="65" t="str">
        <f aca="false">IF(+Registro!G303="","",+Registro!G303)</f>
        <v/>
      </c>
    </row>
    <row r="597" s="69" customFormat="true" ht="2.1" hidden="false" customHeight="true" outlineLevel="0" collapsed="false">
      <c r="A597" s="67"/>
      <c r="B597" s="68" t="str">
        <f aca="false">IF(Registro!H303="","",CONCATENATE("observaciones : ",Registro!H303))</f>
        <v/>
      </c>
      <c r="C597" s="68"/>
      <c r="D597" s="68"/>
      <c r="E597" s="68"/>
      <c r="F597" s="68"/>
      <c r="G597" s="68"/>
    </row>
    <row r="598" s="66" customFormat="true" ht="22.5" hidden="false" customHeight="true" outlineLevel="0" collapsed="false">
      <c r="A598" s="62" t="str">
        <f aca="false">IF(+Registro!A304="","",+Registro!A304)</f>
        <v>297</v>
      </c>
      <c r="B598" s="63" t="str">
        <f aca="false">IF(+Registro!B304="","",+Registro!B304)</f>
        <v/>
      </c>
      <c r="C598" s="64" t="str">
        <f aca="false">IF(+Registro!C304="","",+Registro!C304)</f>
        <v/>
      </c>
      <c r="D598" s="64" t="str">
        <f aca="false">IF(+Registro!D304="","",+Registro!D304)</f>
        <v/>
      </c>
      <c r="E598" s="64" t="str">
        <f aca="false">IF(+Registro!E304="","",+Registro!E304)</f>
        <v/>
      </c>
      <c r="F598" s="64" t="str">
        <f aca="false">IF(+Registro!F304="","",+Registro!F304)</f>
        <v/>
      </c>
      <c r="G598" s="65" t="str">
        <f aca="false">IF(+Registro!G304="","",+Registro!G304)</f>
        <v/>
      </c>
    </row>
    <row r="599" s="69" customFormat="true" ht="2.1" hidden="false" customHeight="true" outlineLevel="0" collapsed="false">
      <c r="A599" s="67"/>
      <c r="B599" s="68" t="str">
        <f aca="false">IF(Registro!H304="","",CONCATENATE("observaciones : ",Registro!H304))</f>
        <v/>
      </c>
      <c r="C599" s="68"/>
      <c r="D599" s="68"/>
      <c r="E599" s="68"/>
      <c r="F599" s="68"/>
      <c r="G599" s="68"/>
    </row>
    <row r="600" s="66" customFormat="true" ht="22.5" hidden="false" customHeight="true" outlineLevel="0" collapsed="false">
      <c r="A600" s="62" t="str">
        <f aca="false">IF(+Registro!A305="","",+Registro!A305)</f>
        <v>298</v>
      </c>
      <c r="B600" s="63" t="str">
        <f aca="false">IF(+Registro!B305="","",+Registro!B305)</f>
        <v/>
      </c>
      <c r="C600" s="64" t="str">
        <f aca="false">IF(+Registro!C305="","",+Registro!C305)</f>
        <v/>
      </c>
      <c r="D600" s="64" t="str">
        <f aca="false">IF(+Registro!D305="","",+Registro!D305)</f>
        <v/>
      </c>
      <c r="E600" s="64" t="str">
        <f aca="false">IF(+Registro!E305="","",+Registro!E305)</f>
        <v/>
      </c>
      <c r="F600" s="64" t="str">
        <f aca="false">IF(+Registro!F305="","",+Registro!F305)</f>
        <v/>
      </c>
      <c r="G600" s="65" t="str">
        <f aca="false">IF(+Registro!G305="","",+Registro!G305)</f>
        <v/>
      </c>
    </row>
    <row r="601" s="69" customFormat="true" ht="2.1" hidden="false" customHeight="true" outlineLevel="0" collapsed="false">
      <c r="A601" s="67"/>
      <c r="B601" s="68" t="str">
        <f aca="false">IF(Registro!H305="","",CONCATENATE("observaciones : ",Registro!H305))</f>
        <v/>
      </c>
      <c r="C601" s="68"/>
      <c r="D601" s="68"/>
      <c r="E601" s="68"/>
      <c r="F601" s="68"/>
      <c r="G601" s="68"/>
    </row>
    <row r="602" s="66" customFormat="true" ht="22.5" hidden="false" customHeight="true" outlineLevel="0" collapsed="false">
      <c r="A602" s="62" t="str">
        <f aca="false">IF(+Registro!A306="","",+Registro!A306)</f>
        <v>299</v>
      </c>
      <c r="B602" s="63" t="str">
        <f aca="false">IF(+Registro!B306="","",+Registro!B306)</f>
        <v/>
      </c>
      <c r="C602" s="64" t="str">
        <f aca="false">IF(+Registro!C306="","",+Registro!C306)</f>
        <v/>
      </c>
      <c r="D602" s="64" t="str">
        <f aca="false">IF(+Registro!D306="","",+Registro!D306)</f>
        <v/>
      </c>
      <c r="E602" s="64" t="str">
        <f aca="false">IF(+Registro!E306="","",+Registro!E306)</f>
        <v/>
      </c>
      <c r="F602" s="64" t="str">
        <f aca="false">IF(+Registro!F306="","",+Registro!F306)</f>
        <v/>
      </c>
      <c r="G602" s="65" t="str">
        <f aca="false">IF(+Registro!G306="","",+Registro!G306)</f>
        <v/>
      </c>
    </row>
    <row r="603" s="69" customFormat="true" ht="2.1" hidden="false" customHeight="true" outlineLevel="0" collapsed="false">
      <c r="A603" s="67"/>
      <c r="B603" s="68" t="str">
        <f aca="false">IF(Registro!H306="","",CONCATENATE("observaciones : ",Registro!H306))</f>
        <v/>
      </c>
      <c r="C603" s="68"/>
      <c r="D603" s="68"/>
      <c r="E603" s="68"/>
      <c r="F603" s="68"/>
      <c r="G603" s="68"/>
    </row>
    <row r="604" s="66" customFormat="true" ht="22.5" hidden="false" customHeight="true" outlineLevel="0" collapsed="false">
      <c r="A604" s="62" t="str">
        <f aca="false">IF(+Registro!A307="","",+Registro!A307)</f>
        <v>300</v>
      </c>
      <c r="B604" s="63" t="str">
        <f aca="false">IF(+Registro!B307="","",+Registro!B307)</f>
        <v/>
      </c>
      <c r="C604" s="64" t="str">
        <f aca="false">IF(+Registro!C307="","",+Registro!C307)</f>
        <v/>
      </c>
      <c r="D604" s="64" t="str">
        <f aca="false">IF(+Registro!D307="","",+Registro!D307)</f>
        <v/>
      </c>
      <c r="E604" s="64" t="str">
        <f aca="false">IF(+Registro!E307="","",+Registro!E307)</f>
        <v/>
      </c>
      <c r="F604" s="64" t="str">
        <f aca="false">IF(+Registro!F307="","",+Registro!F307)</f>
        <v/>
      </c>
      <c r="G604" s="65" t="str">
        <f aca="false">IF(+Registro!G307="","",+Registro!G307)</f>
        <v/>
      </c>
    </row>
    <row r="605" s="69" customFormat="true" ht="2.1" hidden="false" customHeight="true" outlineLevel="0" collapsed="false">
      <c r="A605" s="67"/>
      <c r="B605" s="68" t="str">
        <f aca="false">IF(Registro!H307="","",CONCATENATE("observaciones : ",Registro!H307))</f>
        <v/>
      </c>
      <c r="C605" s="68"/>
      <c r="D605" s="68"/>
      <c r="E605" s="68"/>
      <c r="F605" s="68"/>
      <c r="G605" s="68"/>
    </row>
    <row r="606" s="66" customFormat="true" ht="22.5" hidden="false" customHeight="true" outlineLevel="0" collapsed="false">
      <c r="A606" s="62" t="str">
        <f aca="false">IF(+Registro!A308="","",+Registro!A308)</f>
        <v>301</v>
      </c>
      <c r="B606" s="63" t="str">
        <f aca="false">IF(+Registro!B308="","",+Registro!B308)</f>
        <v/>
      </c>
      <c r="C606" s="64" t="str">
        <f aca="false">IF(+Registro!C308="","",+Registro!C308)</f>
        <v/>
      </c>
      <c r="D606" s="64" t="str">
        <f aca="false">IF(+Registro!D308="","",+Registro!D308)</f>
        <v/>
      </c>
      <c r="E606" s="64" t="str">
        <f aca="false">IF(+Registro!E308="","",+Registro!E308)</f>
        <v/>
      </c>
      <c r="F606" s="64" t="str">
        <f aca="false">IF(+Registro!F308="","",+Registro!F308)</f>
        <v/>
      </c>
      <c r="G606" s="65" t="str">
        <f aca="false">IF(+Registro!G308="","",+Registro!G308)</f>
        <v/>
      </c>
    </row>
    <row r="607" s="69" customFormat="true" ht="2.1" hidden="false" customHeight="true" outlineLevel="0" collapsed="false">
      <c r="A607" s="67"/>
      <c r="B607" s="68" t="str">
        <f aca="false">IF(Registro!H308="","",CONCATENATE("observaciones : ",Registro!H308))</f>
        <v/>
      </c>
      <c r="C607" s="68"/>
      <c r="D607" s="68"/>
      <c r="E607" s="68"/>
      <c r="F607" s="68"/>
      <c r="G607" s="68"/>
    </row>
    <row r="608" s="66" customFormat="true" ht="22.5" hidden="false" customHeight="true" outlineLevel="0" collapsed="false">
      <c r="A608" s="62" t="str">
        <f aca="false">IF(+Registro!A309="","",+Registro!A309)</f>
        <v>302</v>
      </c>
      <c r="B608" s="63" t="str">
        <f aca="false">IF(+Registro!B309="","",+Registro!B309)</f>
        <v/>
      </c>
      <c r="C608" s="64" t="str">
        <f aca="false">IF(+Registro!C309="","",+Registro!C309)</f>
        <v/>
      </c>
      <c r="D608" s="64" t="str">
        <f aca="false">IF(+Registro!D309="","",+Registro!D309)</f>
        <v/>
      </c>
      <c r="E608" s="64" t="str">
        <f aca="false">IF(+Registro!E309="","",+Registro!E309)</f>
        <v/>
      </c>
      <c r="F608" s="64" t="str">
        <f aca="false">IF(+Registro!F309="","",+Registro!F309)</f>
        <v/>
      </c>
      <c r="G608" s="65" t="str">
        <f aca="false">IF(+Registro!G309="","",+Registro!G309)</f>
        <v/>
      </c>
    </row>
    <row r="609" s="69" customFormat="true" ht="2.1" hidden="false" customHeight="true" outlineLevel="0" collapsed="false">
      <c r="A609" s="67"/>
      <c r="B609" s="68" t="str">
        <f aca="false">IF(Registro!H309="","",CONCATENATE("observaciones : ",Registro!H309))</f>
        <v/>
      </c>
      <c r="C609" s="68"/>
      <c r="D609" s="68"/>
      <c r="E609" s="68"/>
      <c r="F609" s="68"/>
      <c r="G609" s="68"/>
    </row>
    <row r="610" s="66" customFormat="true" ht="22.5" hidden="false" customHeight="true" outlineLevel="0" collapsed="false">
      <c r="A610" s="62" t="str">
        <f aca="false">IF(+Registro!A310="","",+Registro!A310)</f>
        <v>303</v>
      </c>
      <c r="B610" s="63" t="str">
        <f aca="false">IF(+Registro!B310="","",+Registro!B310)</f>
        <v/>
      </c>
      <c r="C610" s="64" t="str">
        <f aca="false">IF(+Registro!C310="","",+Registro!C310)</f>
        <v/>
      </c>
      <c r="D610" s="64" t="str">
        <f aca="false">IF(+Registro!D310="","",+Registro!D310)</f>
        <v/>
      </c>
      <c r="E610" s="64" t="str">
        <f aca="false">IF(+Registro!E310="","",+Registro!E310)</f>
        <v/>
      </c>
      <c r="F610" s="64" t="str">
        <f aca="false">IF(+Registro!F310="","",+Registro!F310)</f>
        <v/>
      </c>
      <c r="G610" s="65" t="str">
        <f aca="false">IF(+Registro!G310="","",+Registro!G310)</f>
        <v/>
      </c>
    </row>
    <row r="611" s="69" customFormat="true" ht="2.1" hidden="false" customHeight="true" outlineLevel="0" collapsed="false">
      <c r="A611" s="67"/>
      <c r="B611" s="68" t="str">
        <f aca="false">IF(Registro!H310="","",CONCATENATE("observaciones : ",Registro!H310))</f>
        <v/>
      </c>
      <c r="C611" s="68"/>
      <c r="D611" s="68"/>
      <c r="E611" s="68"/>
      <c r="F611" s="68"/>
      <c r="G611" s="68"/>
    </row>
    <row r="612" s="66" customFormat="true" ht="22.5" hidden="false" customHeight="true" outlineLevel="0" collapsed="false">
      <c r="A612" s="62" t="str">
        <f aca="false">IF(+Registro!A311="","",+Registro!A311)</f>
        <v>304</v>
      </c>
      <c r="B612" s="63" t="str">
        <f aca="false">IF(+Registro!B311="","",+Registro!B311)</f>
        <v/>
      </c>
      <c r="C612" s="64" t="str">
        <f aca="false">IF(+Registro!C311="","",+Registro!C311)</f>
        <v/>
      </c>
      <c r="D612" s="64" t="str">
        <f aca="false">IF(+Registro!D311="","",+Registro!D311)</f>
        <v/>
      </c>
      <c r="E612" s="64" t="str">
        <f aca="false">IF(+Registro!E311="","",+Registro!E311)</f>
        <v/>
      </c>
      <c r="F612" s="64" t="str">
        <f aca="false">IF(+Registro!F311="","",+Registro!F311)</f>
        <v/>
      </c>
      <c r="G612" s="65" t="str">
        <f aca="false">IF(+Registro!G311="","",+Registro!G311)</f>
        <v/>
      </c>
    </row>
    <row r="613" s="69" customFormat="true" ht="2.1" hidden="false" customHeight="true" outlineLevel="0" collapsed="false">
      <c r="A613" s="67"/>
      <c r="B613" s="68" t="str">
        <f aca="false">IF(Registro!H311="","",CONCATENATE("observaciones : ",Registro!H311))</f>
        <v/>
      </c>
      <c r="C613" s="68"/>
      <c r="D613" s="68"/>
      <c r="E613" s="68"/>
      <c r="F613" s="68"/>
      <c r="G613" s="68"/>
    </row>
    <row r="614" s="66" customFormat="true" ht="22.5" hidden="false" customHeight="true" outlineLevel="0" collapsed="false">
      <c r="A614" s="62" t="str">
        <f aca="false">IF(+Registro!A312="","",+Registro!A312)</f>
        <v>305</v>
      </c>
      <c r="B614" s="63" t="str">
        <f aca="false">IF(+Registro!B312="","",+Registro!B312)</f>
        <v/>
      </c>
      <c r="C614" s="64" t="str">
        <f aca="false">IF(+Registro!C312="","",+Registro!C312)</f>
        <v/>
      </c>
      <c r="D614" s="64" t="str">
        <f aca="false">IF(+Registro!D312="","",+Registro!D312)</f>
        <v/>
      </c>
      <c r="E614" s="64" t="str">
        <f aca="false">IF(+Registro!E312="","",+Registro!E312)</f>
        <v/>
      </c>
      <c r="F614" s="64" t="str">
        <f aca="false">IF(+Registro!F312="","",+Registro!F312)</f>
        <v/>
      </c>
      <c r="G614" s="65" t="str">
        <f aca="false">IF(+Registro!G312="","",+Registro!G312)</f>
        <v/>
      </c>
    </row>
    <row r="615" s="69" customFormat="true" ht="2.1" hidden="false" customHeight="true" outlineLevel="0" collapsed="false">
      <c r="A615" s="67"/>
      <c r="B615" s="68" t="str">
        <f aca="false">IF(Registro!H312="","",CONCATENATE("observaciones : ",Registro!H312))</f>
        <v/>
      </c>
      <c r="C615" s="68"/>
      <c r="D615" s="68"/>
      <c r="E615" s="68"/>
      <c r="F615" s="68"/>
      <c r="G615" s="68"/>
    </row>
    <row r="616" s="66" customFormat="true" ht="22.5" hidden="false" customHeight="true" outlineLevel="0" collapsed="false">
      <c r="A616" s="62" t="str">
        <f aca="false">IF(+Registro!A313="","",+Registro!A313)</f>
        <v>306</v>
      </c>
      <c r="B616" s="63" t="str">
        <f aca="false">IF(+Registro!B313="","",+Registro!B313)</f>
        <v/>
      </c>
      <c r="C616" s="64" t="str">
        <f aca="false">IF(+Registro!C313="","",+Registro!C313)</f>
        <v/>
      </c>
      <c r="D616" s="64" t="str">
        <f aca="false">IF(+Registro!D313="","",+Registro!D313)</f>
        <v/>
      </c>
      <c r="E616" s="64" t="str">
        <f aca="false">IF(+Registro!E313="","",+Registro!E313)</f>
        <v/>
      </c>
      <c r="F616" s="64" t="str">
        <f aca="false">IF(+Registro!F313="","",+Registro!F313)</f>
        <v/>
      </c>
      <c r="G616" s="65" t="str">
        <f aca="false">IF(+Registro!G313="","",+Registro!G313)</f>
        <v/>
      </c>
    </row>
    <row r="617" s="69" customFormat="true" ht="2.1" hidden="false" customHeight="true" outlineLevel="0" collapsed="false">
      <c r="A617" s="67"/>
      <c r="B617" s="68" t="str">
        <f aca="false">IF(Registro!H313="","",CONCATENATE("observaciones : ",Registro!H313))</f>
        <v/>
      </c>
      <c r="C617" s="68"/>
      <c r="D617" s="68"/>
      <c r="E617" s="68"/>
      <c r="F617" s="68"/>
      <c r="G617" s="68"/>
    </row>
    <row r="618" s="66" customFormat="true" ht="22.5" hidden="false" customHeight="true" outlineLevel="0" collapsed="false">
      <c r="A618" s="62" t="str">
        <f aca="false">IF(+Registro!A314="","",+Registro!A314)</f>
        <v>307</v>
      </c>
      <c r="B618" s="63" t="str">
        <f aca="false">IF(+Registro!B314="","",+Registro!B314)</f>
        <v/>
      </c>
      <c r="C618" s="64" t="str">
        <f aca="false">IF(+Registro!C314="","",+Registro!C314)</f>
        <v/>
      </c>
      <c r="D618" s="64" t="str">
        <f aca="false">IF(+Registro!D314="","",+Registro!D314)</f>
        <v/>
      </c>
      <c r="E618" s="64" t="str">
        <f aca="false">IF(+Registro!E314="","",+Registro!E314)</f>
        <v/>
      </c>
      <c r="F618" s="64" t="str">
        <f aca="false">IF(+Registro!F314="","",+Registro!F314)</f>
        <v/>
      </c>
      <c r="G618" s="65" t="str">
        <f aca="false">IF(+Registro!G314="","",+Registro!G314)</f>
        <v/>
      </c>
    </row>
    <row r="619" s="69" customFormat="true" ht="2.1" hidden="false" customHeight="true" outlineLevel="0" collapsed="false">
      <c r="A619" s="67"/>
      <c r="B619" s="68" t="str">
        <f aca="false">IF(Registro!H314="","",CONCATENATE("observaciones : ",Registro!H314))</f>
        <v/>
      </c>
      <c r="C619" s="68"/>
      <c r="D619" s="68"/>
      <c r="E619" s="68"/>
      <c r="F619" s="68"/>
      <c r="G619" s="68"/>
    </row>
    <row r="620" s="66" customFormat="true" ht="22.5" hidden="false" customHeight="true" outlineLevel="0" collapsed="false">
      <c r="A620" s="62" t="str">
        <f aca="false">IF(+Registro!A315="","",+Registro!A315)</f>
        <v>308</v>
      </c>
      <c r="B620" s="63" t="str">
        <f aca="false">IF(+Registro!B315="","",+Registro!B315)</f>
        <v/>
      </c>
      <c r="C620" s="64" t="str">
        <f aca="false">IF(+Registro!C315="","",+Registro!C315)</f>
        <v/>
      </c>
      <c r="D620" s="64" t="str">
        <f aca="false">IF(+Registro!D315="","",+Registro!D315)</f>
        <v/>
      </c>
      <c r="E620" s="64" t="str">
        <f aca="false">IF(+Registro!E315="","",+Registro!E315)</f>
        <v/>
      </c>
      <c r="F620" s="64" t="str">
        <f aca="false">IF(+Registro!F315="","",+Registro!F315)</f>
        <v/>
      </c>
      <c r="G620" s="65" t="str">
        <f aca="false">IF(+Registro!G315="","",+Registro!G315)</f>
        <v/>
      </c>
    </row>
    <row r="621" s="69" customFormat="true" ht="2.1" hidden="false" customHeight="true" outlineLevel="0" collapsed="false">
      <c r="A621" s="67"/>
      <c r="B621" s="68" t="str">
        <f aca="false">IF(Registro!H315="","",CONCATENATE("observaciones : ",Registro!H315))</f>
        <v/>
      </c>
      <c r="C621" s="68"/>
      <c r="D621" s="68"/>
      <c r="E621" s="68"/>
      <c r="F621" s="68"/>
      <c r="G621" s="68"/>
    </row>
    <row r="622" s="66" customFormat="true" ht="22.5" hidden="false" customHeight="true" outlineLevel="0" collapsed="false">
      <c r="A622" s="62" t="str">
        <f aca="false">IF(+Registro!A316="","",+Registro!A316)</f>
        <v>309</v>
      </c>
      <c r="B622" s="63" t="str">
        <f aca="false">IF(+Registro!B316="","",+Registro!B316)</f>
        <v/>
      </c>
      <c r="C622" s="64" t="str">
        <f aca="false">IF(+Registro!C316="","",+Registro!C316)</f>
        <v/>
      </c>
      <c r="D622" s="64" t="str">
        <f aca="false">IF(+Registro!D316="","",+Registro!D316)</f>
        <v/>
      </c>
      <c r="E622" s="64" t="str">
        <f aca="false">IF(+Registro!E316="","",+Registro!E316)</f>
        <v/>
      </c>
      <c r="F622" s="64" t="str">
        <f aca="false">IF(+Registro!F316="","",+Registro!F316)</f>
        <v/>
      </c>
      <c r="G622" s="65" t="str">
        <f aca="false">IF(+Registro!G316="","",+Registro!G316)</f>
        <v/>
      </c>
    </row>
    <row r="623" s="69" customFormat="true" ht="2.1" hidden="false" customHeight="true" outlineLevel="0" collapsed="false">
      <c r="A623" s="67"/>
      <c r="B623" s="68" t="str">
        <f aca="false">IF(Registro!H316="","",CONCATENATE("observaciones : ",Registro!H316))</f>
        <v/>
      </c>
      <c r="C623" s="68"/>
      <c r="D623" s="68"/>
      <c r="E623" s="68"/>
      <c r="F623" s="68"/>
      <c r="G623" s="68"/>
    </row>
    <row r="624" s="66" customFormat="true" ht="22.5" hidden="false" customHeight="true" outlineLevel="0" collapsed="false">
      <c r="A624" s="62" t="str">
        <f aca="false">IF(+Registro!A317="","",+Registro!A317)</f>
        <v>310</v>
      </c>
      <c r="B624" s="63" t="str">
        <f aca="false">IF(+Registro!B317="","",+Registro!B317)</f>
        <v/>
      </c>
      <c r="C624" s="64" t="str">
        <f aca="false">IF(+Registro!C317="","",+Registro!C317)</f>
        <v/>
      </c>
      <c r="D624" s="64" t="str">
        <f aca="false">IF(+Registro!D317="","",+Registro!D317)</f>
        <v/>
      </c>
      <c r="E624" s="64" t="str">
        <f aca="false">IF(+Registro!E317="","",+Registro!E317)</f>
        <v/>
      </c>
      <c r="F624" s="64" t="str">
        <f aca="false">IF(+Registro!F317="","",+Registro!F317)</f>
        <v/>
      </c>
      <c r="G624" s="65" t="str">
        <f aca="false">IF(+Registro!G317="","",+Registro!G317)</f>
        <v/>
      </c>
    </row>
    <row r="625" s="69" customFormat="true" ht="2.1" hidden="false" customHeight="true" outlineLevel="0" collapsed="false">
      <c r="A625" s="67"/>
      <c r="B625" s="68" t="str">
        <f aca="false">IF(Registro!H317="","",CONCATENATE("observaciones : ",Registro!H317))</f>
        <v/>
      </c>
      <c r="C625" s="68"/>
      <c r="D625" s="68"/>
      <c r="E625" s="68"/>
      <c r="F625" s="68"/>
      <c r="G625" s="68"/>
    </row>
    <row r="626" s="66" customFormat="true" ht="22.5" hidden="false" customHeight="true" outlineLevel="0" collapsed="false">
      <c r="A626" s="62" t="str">
        <f aca="false">IF(+Registro!A318="","",+Registro!A318)</f>
        <v>311</v>
      </c>
      <c r="B626" s="63" t="str">
        <f aca="false">IF(+Registro!B318="","",+Registro!B318)</f>
        <v/>
      </c>
      <c r="C626" s="64" t="str">
        <f aca="false">IF(+Registro!C318="","",+Registro!C318)</f>
        <v/>
      </c>
      <c r="D626" s="64" t="str">
        <f aca="false">IF(+Registro!D318="","",+Registro!D318)</f>
        <v/>
      </c>
      <c r="E626" s="64" t="str">
        <f aca="false">IF(+Registro!E318="","",+Registro!E318)</f>
        <v/>
      </c>
      <c r="F626" s="64" t="str">
        <f aca="false">IF(+Registro!F318="","",+Registro!F318)</f>
        <v/>
      </c>
      <c r="G626" s="65" t="str">
        <f aca="false">IF(+Registro!G318="","",+Registro!G318)</f>
        <v/>
      </c>
    </row>
    <row r="627" s="69" customFormat="true" ht="2.1" hidden="false" customHeight="true" outlineLevel="0" collapsed="false">
      <c r="A627" s="67"/>
      <c r="B627" s="68" t="str">
        <f aca="false">IF(Registro!H318="","",CONCATENATE("observaciones : ",Registro!H318))</f>
        <v/>
      </c>
      <c r="C627" s="68"/>
      <c r="D627" s="68"/>
      <c r="E627" s="68"/>
      <c r="F627" s="68"/>
      <c r="G627" s="68"/>
    </row>
    <row r="628" s="66" customFormat="true" ht="22.5" hidden="false" customHeight="true" outlineLevel="0" collapsed="false">
      <c r="A628" s="62" t="str">
        <f aca="false">IF(+Registro!A319="","",+Registro!A319)</f>
        <v>312</v>
      </c>
      <c r="B628" s="63" t="str">
        <f aca="false">IF(+Registro!B319="","",+Registro!B319)</f>
        <v/>
      </c>
      <c r="C628" s="64" t="str">
        <f aca="false">IF(+Registro!C319="","",+Registro!C319)</f>
        <v/>
      </c>
      <c r="D628" s="64" t="str">
        <f aca="false">IF(+Registro!D319="","",+Registro!D319)</f>
        <v/>
      </c>
      <c r="E628" s="64" t="str">
        <f aca="false">IF(+Registro!E319="","",+Registro!E319)</f>
        <v/>
      </c>
      <c r="F628" s="64" t="str">
        <f aca="false">IF(+Registro!F319="","",+Registro!F319)</f>
        <v/>
      </c>
      <c r="G628" s="65" t="str">
        <f aca="false">IF(+Registro!G319="","",+Registro!G319)</f>
        <v/>
      </c>
    </row>
    <row r="629" s="69" customFormat="true" ht="2.1" hidden="false" customHeight="true" outlineLevel="0" collapsed="false">
      <c r="A629" s="67"/>
      <c r="B629" s="68" t="str">
        <f aca="false">IF(Registro!H319="","",CONCATENATE("observaciones : ",Registro!H319))</f>
        <v/>
      </c>
      <c r="C629" s="68"/>
      <c r="D629" s="68"/>
      <c r="E629" s="68"/>
      <c r="F629" s="68"/>
      <c r="G629" s="68"/>
    </row>
    <row r="630" s="66" customFormat="true" ht="22.5" hidden="false" customHeight="true" outlineLevel="0" collapsed="false">
      <c r="A630" s="62" t="str">
        <f aca="false">IF(+Registro!A320="","",+Registro!A320)</f>
        <v>313</v>
      </c>
      <c r="B630" s="63" t="str">
        <f aca="false">IF(+Registro!B320="","",+Registro!B320)</f>
        <v/>
      </c>
      <c r="C630" s="64" t="str">
        <f aca="false">IF(+Registro!C320="","",+Registro!C320)</f>
        <v/>
      </c>
      <c r="D630" s="64" t="str">
        <f aca="false">IF(+Registro!D320="","",+Registro!D320)</f>
        <v/>
      </c>
      <c r="E630" s="64" t="str">
        <f aca="false">IF(+Registro!E320="","",+Registro!E320)</f>
        <v/>
      </c>
      <c r="F630" s="64" t="str">
        <f aca="false">IF(+Registro!F320="","",+Registro!F320)</f>
        <v/>
      </c>
      <c r="G630" s="65" t="str">
        <f aca="false">IF(+Registro!G320="","",+Registro!G320)</f>
        <v/>
      </c>
    </row>
    <row r="631" s="69" customFormat="true" ht="2.1" hidden="false" customHeight="true" outlineLevel="0" collapsed="false">
      <c r="A631" s="67"/>
      <c r="B631" s="68" t="str">
        <f aca="false">IF(Registro!H320="","",CONCATENATE("observaciones : ",Registro!H320))</f>
        <v/>
      </c>
      <c r="C631" s="68"/>
      <c r="D631" s="68"/>
      <c r="E631" s="68"/>
      <c r="F631" s="68"/>
      <c r="G631" s="68"/>
    </row>
    <row r="632" s="66" customFormat="true" ht="22.5" hidden="false" customHeight="true" outlineLevel="0" collapsed="false">
      <c r="A632" s="62" t="str">
        <f aca="false">IF(+Registro!A321="","",+Registro!A321)</f>
        <v>314</v>
      </c>
      <c r="B632" s="63" t="str">
        <f aca="false">IF(+Registro!B321="","",+Registro!B321)</f>
        <v/>
      </c>
      <c r="C632" s="64" t="str">
        <f aca="false">IF(+Registro!C321="","",+Registro!C321)</f>
        <v/>
      </c>
      <c r="D632" s="64" t="str">
        <f aca="false">IF(+Registro!D321="","",+Registro!D321)</f>
        <v/>
      </c>
      <c r="E632" s="64" t="str">
        <f aca="false">IF(+Registro!E321="","",+Registro!E321)</f>
        <v/>
      </c>
      <c r="F632" s="64" t="str">
        <f aca="false">IF(+Registro!F321="","",+Registro!F321)</f>
        <v/>
      </c>
      <c r="G632" s="65" t="str">
        <f aca="false">IF(+Registro!G321="","",+Registro!G321)</f>
        <v/>
      </c>
    </row>
    <row r="633" s="69" customFormat="true" ht="2.1" hidden="false" customHeight="true" outlineLevel="0" collapsed="false">
      <c r="A633" s="67"/>
      <c r="B633" s="68" t="str">
        <f aca="false">IF(Registro!H321="","",CONCATENATE("observaciones : ",Registro!H321))</f>
        <v/>
      </c>
      <c r="C633" s="68"/>
      <c r="D633" s="68"/>
      <c r="E633" s="68"/>
      <c r="F633" s="68"/>
      <c r="G633" s="68"/>
    </row>
    <row r="634" s="66" customFormat="true" ht="22.5" hidden="false" customHeight="true" outlineLevel="0" collapsed="false">
      <c r="A634" s="62" t="str">
        <f aca="false">IF(+Registro!A322="","",+Registro!A322)</f>
        <v>315</v>
      </c>
      <c r="B634" s="63" t="str">
        <f aca="false">IF(+Registro!B322="","",+Registro!B322)</f>
        <v/>
      </c>
      <c r="C634" s="64" t="str">
        <f aca="false">IF(+Registro!C322="","",+Registro!C322)</f>
        <v/>
      </c>
      <c r="D634" s="64" t="str">
        <f aca="false">IF(+Registro!D322="","",+Registro!D322)</f>
        <v/>
      </c>
      <c r="E634" s="64" t="str">
        <f aca="false">IF(+Registro!E322="","",+Registro!E322)</f>
        <v/>
      </c>
      <c r="F634" s="64" t="str">
        <f aca="false">IF(+Registro!F322="","",+Registro!F322)</f>
        <v/>
      </c>
      <c r="G634" s="65" t="str">
        <f aca="false">IF(+Registro!G322="","",+Registro!G322)</f>
        <v/>
      </c>
    </row>
    <row r="635" s="69" customFormat="true" ht="2.1" hidden="false" customHeight="true" outlineLevel="0" collapsed="false">
      <c r="A635" s="67"/>
      <c r="B635" s="68" t="str">
        <f aca="false">IF(Registro!H322="","",CONCATENATE("observaciones : ",Registro!H322))</f>
        <v/>
      </c>
      <c r="C635" s="68"/>
      <c r="D635" s="68"/>
      <c r="E635" s="68"/>
      <c r="F635" s="68"/>
      <c r="G635" s="68"/>
    </row>
    <row r="636" s="66" customFormat="true" ht="22.5" hidden="false" customHeight="true" outlineLevel="0" collapsed="false">
      <c r="A636" s="62" t="str">
        <f aca="false">IF(+Registro!A323="","",+Registro!A323)</f>
        <v>316</v>
      </c>
      <c r="B636" s="63" t="str">
        <f aca="false">IF(+Registro!B323="","",+Registro!B323)</f>
        <v/>
      </c>
      <c r="C636" s="64" t="str">
        <f aca="false">IF(+Registro!C323="","",+Registro!C323)</f>
        <v/>
      </c>
      <c r="D636" s="64" t="str">
        <f aca="false">IF(+Registro!D323="","",+Registro!D323)</f>
        <v/>
      </c>
      <c r="E636" s="64" t="str">
        <f aca="false">IF(+Registro!E323="","",+Registro!E323)</f>
        <v/>
      </c>
      <c r="F636" s="64" t="str">
        <f aca="false">IF(+Registro!F323="","",+Registro!F323)</f>
        <v/>
      </c>
      <c r="G636" s="65" t="str">
        <f aca="false">IF(+Registro!G323="","",+Registro!G323)</f>
        <v/>
      </c>
    </row>
    <row r="637" s="69" customFormat="true" ht="2.1" hidden="false" customHeight="true" outlineLevel="0" collapsed="false">
      <c r="A637" s="67"/>
      <c r="B637" s="68" t="str">
        <f aca="false">IF(Registro!H323="","",CONCATENATE("observaciones : ",Registro!H323))</f>
        <v/>
      </c>
      <c r="C637" s="68"/>
      <c r="D637" s="68"/>
      <c r="E637" s="68"/>
      <c r="F637" s="68"/>
      <c r="G637" s="68"/>
    </row>
    <row r="638" s="66" customFormat="true" ht="22.5" hidden="false" customHeight="true" outlineLevel="0" collapsed="false">
      <c r="A638" s="62" t="str">
        <f aca="false">IF(+Registro!A324="","",+Registro!A324)</f>
        <v>317</v>
      </c>
      <c r="B638" s="63" t="str">
        <f aca="false">IF(+Registro!B324="","",+Registro!B324)</f>
        <v/>
      </c>
      <c r="C638" s="64" t="str">
        <f aca="false">IF(+Registro!C324="","",+Registro!C324)</f>
        <v/>
      </c>
      <c r="D638" s="64" t="str">
        <f aca="false">IF(+Registro!D324="","",+Registro!D324)</f>
        <v/>
      </c>
      <c r="E638" s="64" t="str">
        <f aca="false">IF(+Registro!E324="","",+Registro!E324)</f>
        <v/>
      </c>
      <c r="F638" s="64" t="str">
        <f aca="false">IF(+Registro!F324="","",+Registro!F324)</f>
        <v/>
      </c>
      <c r="G638" s="65" t="str">
        <f aca="false">IF(+Registro!G324="","",+Registro!G324)</f>
        <v/>
      </c>
    </row>
    <row r="639" s="69" customFormat="true" ht="2.1" hidden="false" customHeight="true" outlineLevel="0" collapsed="false">
      <c r="A639" s="67"/>
      <c r="B639" s="68" t="str">
        <f aca="false">IF(Registro!H324="","",CONCATENATE("observaciones : ",Registro!H324))</f>
        <v/>
      </c>
      <c r="C639" s="68"/>
      <c r="D639" s="68"/>
      <c r="E639" s="68"/>
      <c r="F639" s="68"/>
      <c r="G639" s="68"/>
    </row>
    <row r="640" s="66" customFormat="true" ht="22.5" hidden="false" customHeight="true" outlineLevel="0" collapsed="false">
      <c r="A640" s="62" t="str">
        <f aca="false">IF(+Registro!A325="","",+Registro!A325)</f>
        <v>318</v>
      </c>
      <c r="B640" s="63" t="str">
        <f aca="false">IF(+Registro!B325="","",+Registro!B325)</f>
        <v/>
      </c>
      <c r="C640" s="64" t="str">
        <f aca="false">IF(+Registro!C325="","",+Registro!C325)</f>
        <v/>
      </c>
      <c r="D640" s="64" t="str">
        <f aca="false">IF(+Registro!D325="","",+Registro!D325)</f>
        <v/>
      </c>
      <c r="E640" s="64" t="str">
        <f aca="false">IF(+Registro!E325="","",+Registro!E325)</f>
        <v/>
      </c>
      <c r="F640" s="64" t="str">
        <f aca="false">IF(+Registro!F325="","",+Registro!F325)</f>
        <v/>
      </c>
      <c r="G640" s="65" t="str">
        <f aca="false">IF(+Registro!G325="","",+Registro!G325)</f>
        <v/>
      </c>
    </row>
    <row r="641" s="69" customFormat="true" ht="2.1" hidden="false" customHeight="true" outlineLevel="0" collapsed="false">
      <c r="A641" s="67"/>
      <c r="B641" s="68" t="str">
        <f aca="false">IF(Registro!H325="","",CONCATENATE("observaciones : ",Registro!H325))</f>
        <v/>
      </c>
      <c r="C641" s="68"/>
      <c r="D641" s="68"/>
      <c r="E641" s="68"/>
      <c r="F641" s="68"/>
      <c r="G641" s="68"/>
    </row>
    <row r="642" s="66" customFormat="true" ht="22.5" hidden="false" customHeight="true" outlineLevel="0" collapsed="false">
      <c r="A642" s="62" t="str">
        <f aca="false">IF(+Registro!A326="","",+Registro!A326)</f>
        <v>319</v>
      </c>
      <c r="B642" s="63" t="str">
        <f aca="false">IF(+Registro!B326="","",+Registro!B326)</f>
        <v/>
      </c>
      <c r="C642" s="64" t="str">
        <f aca="false">IF(+Registro!C326="","",+Registro!C326)</f>
        <v/>
      </c>
      <c r="D642" s="64" t="str">
        <f aca="false">IF(+Registro!D326="","",+Registro!D326)</f>
        <v/>
      </c>
      <c r="E642" s="64" t="str">
        <f aca="false">IF(+Registro!E326="","",+Registro!E326)</f>
        <v/>
      </c>
      <c r="F642" s="64" t="str">
        <f aca="false">IF(+Registro!F326="","",+Registro!F326)</f>
        <v/>
      </c>
      <c r="G642" s="65" t="str">
        <f aca="false">IF(+Registro!G326="","",+Registro!G326)</f>
        <v/>
      </c>
    </row>
    <row r="643" s="69" customFormat="true" ht="2.1" hidden="false" customHeight="true" outlineLevel="0" collapsed="false">
      <c r="A643" s="67"/>
      <c r="B643" s="68" t="str">
        <f aca="false">IF(Registro!H326="","",CONCATENATE("observaciones : ",Registro!H326))</f>
        <v/>
      </c>
      <c r="C643" s="68"/>
      <c r="D643" s="68"/>
      <c r="E643" s="68"/>
      <c r="F643" s="68"/>
      <c r="G643" s="68"/>
    </row>
    <row r="644" s="66" customFormat="true" ht="22.5" hidden="false" customHeight="true" outlineLevel="0" collapsed="false">
      <c r="A644" s="62" t="str">
        <f aca="false">IF(+Registro!A327="","",+Registro!A327)</f>
        <v>320</v>
      </c>
      <c r="B644" s="63" t="str">
        <f aca="false">IF(+Registro!B327="","",+Registro!B327)</f>
        <v/>
      </c>
      <c r="C644" s="64" t="str">
        <f aca="false">IF(+Registro!C327="","",+Registro!C327)</f>
        <v/>
      </c>
      <c r="D644" s="64" t="str">
        <f aca="false">IF(+Registro!D327="","",+Registro!D327)</f>
        <v/>
      </c>
      <c r="E644" s="64" t="str">
        <f aca="false">IF(+Registro!E327="","",+Registro!E327)</f>
        <v/>
      </c>
      <c r="F644" s="64" t="str">
        <f aca="false">IF(+Registro!F327="","",+Registro!F327)</f>
        <v/>
      </c>
      <c r="G644" s="65" t="str">
        <f aca="false">IF(+Registro!G327="","",+Registro!G327)</f>
        <v/>
      </c>
    </row>
    <row r="645" s="69" customFormat="true" ht="2.1" hidden="false" customHeight="true" outlineLevel="0" collapsed="false">
      <c r="A645" s="67"/>
      <c r="B645" s="68" t="str">
        <f aca="false">IF(Registro!H327="","",CONCATENATE("observaciones : ",Registro!H327))</f>
        <v/>
      </c>
      <c r="C645" s="68"/>
      <c r="D645" s="68"/>
      <c r="E645" s="68"/>
      <c r="F645" s="68"/>
      <c r="G645" s="68"/>
    </row>
    <row r="646" s="66" customFormat="true" ht="22.5" hidden="false" customHeight="true" outlineLevel="0" collapsed="false">
      <c r="A646" s="62" t="str">
        <f aca="false">IF(+Registro!A328="","",+Registro!A328)</f>
        <v>321</v>
      </c>
      <c r="B646" s="63" t="str">
        <f aca="false">IF(+Registro!B328="","",+Registro!B328)</f>
        <v/>
      </c>
      <c r="C646" s="64" t="str">
        <f aca="false">IF(+Registro!C328="","",+Registro!C328)</f>
        <v/>
      </c>
      <c r="D646" s="64" t="str">
        <f aca="false">IF(+Registro!D328="","",+Registro!D328)</f>
        <v/>
      </c>
      <c r="E646" s="64" t="str">
        <f aca="false">IF(+Registro!E328="","",+Registro!E328)</f>
        <v/>
      </c>
      <c r="F646" s="64" t="str">
        <f aca="false">IF(+Registro!F328="","",+Registro!F328)</f>
        <v/>
      </c>
      <c r="G646" s="65" t="str">
        <f aca="false">IF(+Registro!G328="","",+Registro!G328)</f>
        <v/>
      </c>
    </row>
    <row r="647" s="69" customFormat="true" ht="2.1" hidden="false" customHeight="true" outlineLevel="0" collapsed="false">
      <c r="A647" s="67"/>
      <c r="B647" s="68" t="str">
        <f aca="false">IF(Registro!H328="","",CONCATENATE("observaciones : ",Registro!H328))</f>
        <v/>
      </c>
      <c r="C647" s="68"/>
      <c r="D647" s="68"/>
      <c r="E647" s="68"/>
      <c r="F647" s="68"/>
      <c r="G647" s="68"/>
    </row>
    <row r="648" s="66" customFormat="true" ht="22.5" hidden="false" customHeight="true" outlineLevel="0" collapsed="false">
      <c r="A648" s="62" t="str">
        <f aca="false">IF(+Registro!A329="","",+Registro!A329)</f>
        <v>322</v>
      </c>
      <c r="B648" s="63" t="str">
        <f aca="false">IF(+Registro!B329="","",+Registro!B329)</f>
        <v/>
      </c>
      <c r="C648" s="64" t="str">
        <f aca="false">IF(+Registro!C329="","",+Registro!C329)</f>
        <v/>
      </c>
      <c r="D648" s="64" t="str">
        <f aca="false">IF(+Registro!D329="","",+Registro!D329)</f>
        <v/>
      </c>
      <c r="E648" s="64" t="str">
        <f aca="false">IF(+Registro!E329="","",+Registro!E329)</f>
        <v/>
      </c>
      <c r="F648" s="64" t="str">
        <f aca="false">IF(+Registro!F329="","",+Registro!F329)</f>
        <v/>
      </c>
      <c r="G648" s="65" t="str">
        <f aca="false">IF(+Registro!G329="","",+Registro!G329)</f>
        <v/>
      </c>
    </row>
    <row r="649" s="69" customFormat="true" ht="2.1" hidden="false" customHeight="true" outlineLevel="0" collapsed="false">
      <c r="A649" s="67"/>
      <c r="B649" s="68" t="str">
        <f aca="false">IF(Registro!H329="","",CONCATENATE("observaciones : ",Registro!H329))</f>
        <v/>
      </c>
      <c r="C649" s="68"/>
      <c r="D649" s="68"/>
      <c r="E649" s="68"/>
      <c r="F649" s="68"/>
      <c r="G649" s="68"/>
    </row>
    <row r="650" s="66" customFormat="true" ht="22.5" hidden="false" customHeight="true" outlineLevel="0" collapsed="false">
      <c r="A650" s="62" t="str">
        <f aca="false">IF(+Registro!A330="","",+Registro!A330)</f>
        <v>323</v>
      </c>
      <c r="B650" s="63" t="str">
        <f aca="false">IF(+Registro!B330="","",+Registro!B330)</f>
        <v/>
      </c>
      <c r="C650" s="64" t="str">
        <f aca="false">IF(+Registro!C330="","",+Registro!C330)</f>
        <v/>
      </c>
      <c r="D650" s="64" t="str">
        <f aca="false">IF(+Registro!D330="","",+Registro!D330)</f>
        <v/>
      </c>
      <c r="E650" s="64" t="str">
        <f aca="false">IF(+Registro!E330="","",+Registro!E330)</f>
        <v/>
      </c>
      <c r="F650" s="64" t="str">
        <f aca="false">IF(+Registro!F330="","",+Registro!F330)</f>
        <v/>
      </c>
      <c r="G650" s="65" t="str">
        <f aca="false">IF(+Registro!G330="","",+Registro!G330)</f>
        <v/>
      </c>
    </row>
    <row r="651" s="69" customFormat="true" ht="2.1" hidden="false" customHeight="true" outlineLevel="0" collapsed="false">
      <c r="A651" s="67"/>
      <c r="B651" s="68" t="str">
        <f aca="false">IF(Registro!H330="","",CONCATENATE("observaciones : ",Registro!H330))</f>
        <v/>
      </c>
      <c r="C651" s="68"/>
      <c r="D651" s="68"/>
      <c r="E651" s="68"/>
      <c r="F651" s="68"/>
      <c r="G651" s="68"/>
    </row>
    <row r="652" s="66" customFormat="true" ht="22.5" hidden="false" customHeight="true" outlineLevel="0" collapsed="false">
      <c r="A652" s="62" t="str">
        <f aca="false">IF(+Registro!A331="","",+Registro!A331)</f>
        <v>324</v>
      </c>
      <c r="B652" s="63" t="str">
        <f aca="false">IF(+Registro!B331="","",+Registro!B331)</f>
        <v/>
      </c>
      <c r="C652" s="64" t="str">
        <f aca="false">IF(+Registro!C331="","",+Registro!C331)</f>
        <v/>
      </c>
      <c r="D652" s="64" t="str">
        <f aca="false">IF(+Registro!D331="","",+Registro!D331)</f>
        <v/>
      </c>
      <c r="E652" s="64" t="str">
        <f aca="false">IF(+Registro!E331="","",+Registro!E331)</f>
        <v/>
      </c>
      <c r="F652" s="64" t="str">
        <f aca="false">IF(+Registro!F331="","",+Registro!F331)</f>
        <v/>
      </c>
      <c r="G652" s="65" t="str">
        <f aca="false">IF(+Registro!G331="","",+Registro!G331)</f>
        <v/>
      </c>
    </row>
    <row r="653" s="69" customFormat="true" ht="2.1" hidden="false" customHeight="true" outlineLevel="0" collapsed="false">
      <c r="A653" s="67"/>
      <c r="B653" s="68" t="str">
        <f aca="false">IF(Registro!H331="","",CONCATENATE("observaciones : ",Registro!H331))</f>
        <v/>
      </c>
      <c r="C653" s="68"/>
      <c r="D653" s="68"/>
      <c r="E653" s="68"/>
      <c r="F653" s="68"/>
      <c r="G653" s="68"/>
    </row>
    <row r="654" s="66" customFormat="true" ht="22.5" hidden="false" customHeight="true" outlineLevel="0" collapsed="false">
      <c r="A654" s="62" t="str">
        <f aca="false">IF(+Registro!A332="","",+Registro!A332)</f>
        <v>325</v>
      </c>
      <c r="B654" s="63" t="str">
        <f aca="false">IF(+Registro!B332="","",+Registro!B332)</f>
        <v/>
      </c>
      <c r="C654" s="64" t="str">
        <f aca="false">IF(+Registro!C332="","",+Registro!C332)</f>
        <v/>
      </c>
      <c r="D654" s="64" t="str">
        <f aca="false">IF(+Registro!D332="","",+Registro!D332)</f>
        <v/>
      </c>
      <c r="E654" s="64" t="str">
        <f aca="false">IF(+Registro!E332="","",+Registro!E332)</f>
        <v/>
      </c>
      <c r="F654" s="64" t="str">
        <f aca="false">IF(+Registro!F332="","",+Registro!F332)</f>
        <v/>
      </c>
      <c r="G654" s="65" t="str">
        <f aca="false">IF(+Registro!G332="","",+Registro!G332)</f>
        <v/>
      </c>
    </row>
    <row r="655" s="69" customFormat="true" ht="2.1" hidden="false" customHeight="true" outlineLevel="0" collapsed="false">
      <c r="A655" s="67"/>
      <c r="B655" s="68" t="str">
        <f aca="false">IF(Registro!H332="","",CONCATENATE("observaciones : ",Registro!H332))</f>
        <v/>
      </c>
      <c r="C655" s="68"/>
      <c r="D655" s="68"/>
      <c r="E655" s="68"/>
      <c r="F655" s="68"/>
      <c r="G655" s="68"/>
    </row>
    <row r="656" s="66" customFormat="true" ht="22.5" hidden="false" customHeight="true" outlineLevel="0" collapsed="false">
      <c r="A656" s="62" t="str">
        <f aca="false">IF(+Registro!A333="","",+Registro!A333)</f>
        <v>326</v>
      </c>
      <c r="B656" s="63" t="str">
        <f aca="false">IF(+Registro!B333="","",+Registro!B333)</f>
        <v/>
      </c>
      <c r="C656" s="64" t="str">
        <f aca="false">IF(+Registro!C333="","",+Registro!C333)</f>
        <v/>
      </c>
      <c r="D656" s="64" t="str">
        <f aca="false">IF(+Registro!D333="","",+Registro!D333)</f>
        <v/>
      </c>
      <c r="E656" s="64" t="str">
        <f aca="false">IF(+Registro!E333="","",+Registro!E333)</f>
        <v/>
      </c>
      <c r="F656" s="64" t="str">
        <f aca="false">IF(+Registro!F333="","",+Registro!F333)</f>
        <v/>
      </c>
      <c r="G656" s="65" t="str">
        <f aca="false">IF(+Registro!G333="","",+Registro!G333)</f>
        <v/>
      </c>
    </row>
    <row r="657" s="69" customFormat="true" ht="2.1" hidden="false" customHeight="true" outlineLevel="0" collapsed="false">
      <c r="A657" s="67"/>
      <c r="B657" s="68" t="str">
        <f aca="false">IF(Registro!H333="","",CONCATENATE("observaciones : ",Registro!H333))</f>
        <v/>
      </c>
      <c r="C657" s="68"/>
      <c r="D657" s="68"/>
      <c r="E657" s="68"/>
      <c r="F657" s="68"/>
      <c r="G657" s="68"/>
    </row>
    <row r="658" s="66" customFormat="true" ht="22.5" hidden="false" customHeight="true" outlineLevel="0" collapsed="false">
      <c r="A658" s="62" t="str">
        <f aca="false">IF(+Registro!A334="","",+Registro!A334)</f>
        <v>327</v>
      </c>
      <c r="B658" s="63" t="str">
        <f aca="false">IF(+Registro!B334="","",+Registro!B334)</f>
        <v/>
      </c>
      <c r="C658" s="64" t="str">
        <f aca="false">IF(+Registro!C334="","",+Registro!C334)</f>
        <v/>
      </c>
      <c r="D658" s="64" t="str">
        <f aca="false">IF(+Registro!D334="","",+Registro!D334)</f>
        <v/>
      </c>
      <c r="E658" s="64" t="str">
        <f aca="false">IF(+Registro!E334="","",+Registro!E334)</f>
        <v/>
      </c>
      <c r="F658" s="64" t="str">
        <f aca="false">IF(+Registro!F334="","",+Registro!F334)</f>
        <v/>
      </c>
      <c r="G658" s="65" t="str">
        <f aca="false">IF(+Registro!G334="","",+Registro!G334)</f>
        <v/>
      </c>
    </row>
    <row r="659" s="69" customFormat="true" ht="2.1" hidden="false" customHeight="true" outlineLevel="0" collapsed="false">
      <c r="A659" s="67"/>
      <c r="B659" s="68" t="str">
        <f aca="false">IF(Registro!H334="","",CONCATENATE("observaciones : ",Registro!H334))</f>
        <v/>
      </c>
      <c r="C659" s="68"/>
      <c r="D659" s="68"/>
      <c r="E659" s="68"/>
      <c r="F659" s="68"/>
      <c r="G659" s="68"/>
    </row>
    <row r="660" s="66" customFormat="true" ht="22.5" hidden="false" customHeight="true" outlineLevel="0" collapsed="false">
      <c r="A660" s="62" t="str">
        <f aca="false">IF(+Registro!A335="","",+Registro!A335)</f>
        <v>328</v>
      </c>
      <c r="B660" s="63" t="str">
        <f aca="false">IF(+Registro!B335="","",+Registro!B335)</f>
        <v/>
      </c>
      <c r="C660" s="64" t="str">
        <f aca="false">IF(+Registro!C335="","",+Registro!C335)</f>
        <v/>
      </c>
      <c r="D660" s="64" t="str">
        <f aca="false">IF(+Registro!D335="","",+Registro!D335)</f>
        <v/>
      </c>
      <c r="E660" s="64" t="str">
        <f aca="false">IF(+Registro!E335="","",+Registro!E335)</f>
        <v/>
      </c>
      <c r="F660" s="64" t="str">
        <f aca="false">IF(+Registro!F335="","",+Registro!F335)</f>
        <v/>
      </c>
      <c r="G660" s="65" t="str">
        <f aca="false">IF(+Registro!G335="","",+Registro!G335)</f>
        <v/>
      </c>
    </row>
    <row r="661" s="69" customFormat="true" ht="2.1" hidden="false" customHeight="true" outlineLevel="0" collapsed="false">
      <c r="A661" s="67"/>
      <c r="B661" s="68" t="str">
        <f aca="false">IF(Registro!H335="","",CONCATENATE("observaciones : ",Registro!H335))</f>
        <v/>
      </c>
      <c r="C661" s="68"/>
      <c r="D661" s="68"/>
      <c r="E661" s="68"/>
      <c r="F661" s="68"/>
      <c r="G661" s="68"/>
    </row>
    <row r="662" s="66" customFormat="true" ht="22.5" hidden="false" customHeight="true" outlineLevel="0" collapsed="false">
      <c r="A662" s="62" t="str">
        <f aca="false">IF(+Registro!A336="","",+Registro!A336)</f>
        <v>329</v>
      </c>
      <c r="B662" s="63" t="str">
        <f aca="false">IF(+Registro!B336="","",+Registro!B336)</f>
        <v/>
      </c>
      <c r="C662" s="64" t="str">
        <f aca="false">IF(+Registro!C336="","",+Registro!C336)</f>
        <v/>
      </c>
      <c r="D662" s="64" t="str">
        <f aca="false">IF(+Registro!D336="","",+Registro!D336)</f>
        <v/>
      </c>
      <c r="E662" s="64" t="str">
        <f aca="false">IF(+Registro!E336="","",+Registro!E336)</f>
        <v/>
      </c>
      <c r="F662" s="64" t="str">
        <f aca="false">IF(+Registro!F336="","",+Registro!F336)</f>
        <v/>
      </c>
      <c r="G662" s="65" t="str">
        <f aca="false">IF(+Registro!G336="","",+Registro!G336)</f>
        <v/>
      </c>
    </row>
    <row r="663" s="69" customFormat="true" ht="2.1" hidden="false" customHeight="true" outlineLevel="0" collapsed="false">
      <c r="A663" s="67"/>
      <c r="B663" s="68" t="str">
        <f aca="false">IF(Registro!H336="","",CONCATENATE("observaciones : ",Registro!H336))</f>
        <v/>
      </c>
      <c r="C663" s="68"/>
      <c r="D663" s="68"/>
      <c r="E663" s="68"/>
      <c r="F663" s="68"/>
      <c r="G663" s="68"/>
    </row>
    <row r="664" s="66" customFormat="true" ht="22.5" hidden="false" customHeight="true" outlineLevel="0" collapsed="false">
      <c r="A664" s="62" t="str">
        <f aca="false">IF(+Registro!A337="","",+Registro!A337)</f>
        <v>330</v>
      </c>
      <c r="B664" s="63" t="str">
        <f aca="false">IF(+Registro!B337="","",+Registro!B337)</f>
        <v/>
      </c>
      <c r="C664" s="64" t="str">
        <f aca="false">IF(+Registro!C337="","",+Registro!C337)</f>
        <v/>
      </c>
      <c r="D664" s="64" t="str">
        <f aca="false">IF(+Registro!D337="","",+Registro!D337)</f>
        <v/>
      </c>
      <c r="E664" s="64" t="str">
        <f aca="false">IF(+Registro!E337="","",+Registro!E337)</f>
        <v/>
      </c>
      <c r="F664" s="64" t="str">
        <f aca="false">IF(+Registro!F337="","",+Registro!F337)</f>
        <v/>
      </c>
      <c r="G664" s="65" t="str">
        <f aca="false">IF(+Registro!G337="","",+Registro!G337)</f>
        <v/>
      </c>
    </row>
    <row r="665" s="69" customFormat="true" ht="2.1" hidden="false" customHeight="true" outlineLevel="0" collapsed="false">
      <c r="A665" s="67"/>
      <c r="B665" s="68" t="str">
        <f aca="false">IF(Registro!H337="","",CONCATENATE("observaciones : ",Registro!H337))</f>
        <v/>
      </c>
      <c r="C665" s="68"/>
      <c r="D665" s="68"/>
      <c r="E665" s="68"/>
      <c r="F665" s="68"/>
      <c r="G665" s="68"/>
    </row>
    <row r="666" s="66" customFormat="true" ht="22.5" hidden="false" customHeight="true" outlineLevel="0" collapsed="false">
      <c r="A666" s="62" t="str">
        <f aca="false">IF(+Registro!A338="","",+Registro!A338)</f>
        <v>331</v>
      </c>
      <c r="B666" s="63" t="str">
        <f aca="false">IF(+Registro!B338="","",+Registro!B338)</f>
        <v/>
      </c>
      <c r="C666" s="64" t="str">
        <f aca="false">IF(+Registro!C338="","",+Registro!C338)</f>
        <v/>
      </c>
      <c r="D666" s="64" t="str">
        <f aca="false">IF(+Registro!D338="","",+Registro!D338)</f>
        <v/>
      </c>
      <c r="E666" s="64" t="str">
        <f aca="false">IF(+Registro!E338="","",+Registro!E338)</f>
        <v/>
      </c>
      <c r="F666" s="64" t="str">
        <f aca="false">IF(+Registro!F338="","",+Registro!F338)</f>
        <v/>
      </c>
      <c r="G666" s="65" t="str">
        <f aca="false">IF(+Registro!G338="","",+Registro!G338)</f>
        <v/>
      </c>
    </row>
    <row r="667" s="69" customFormat="true" ht="2.1" hidden="false" customHeight="true" outlineLevel="0" collapsed="false">
      <c r="A667" s="67"/>
      <c r="B667" s="68" t="str">
        <f aca="false">IF(Registro!H338="","",CONCATENATE("observaciones : ",Registro!H338))</f>
        <v/>
      </c>
      <c r="C667" s="68"/>
      <c r="D667" s="68"/>
      <c r="E667" s="68"/>
      <c r="F667" s="68"/>
      <c r="G667" s="68"/>
    </row>
    <row r="668" s="66" customFormat="true" ht="22.5" hidden="false" customHeight="true" outlineLevel="0" collapsed="false">
      <c r="A668" s="62" t="str">
        <f aca="false">IF(+Registro!A339="","",+Registro!A339)</f>
        <v>332</v>
      </c>
      <c r="B668" s="63" t="str">
        <f aca="false">IF(+Registro!B339="","",+Registro!B339)</f>
        <v/>
      </c>
      <c r="C668" s="64" t="str">
        <f aca="false">IF(+Registro!C339="","",+Registro!C339)</f>
        <v/>
      </c>
      <c r="D668" s="64" t="str">
        <f aca="false">IF(+Registro!D339="","",+Registro!D339)</f>
        <v/>
      </c>
      <c r="E668" s="64" t="str">
        <f aca="false">IF(+Registro!E339="","",+Registro!E339)</f>
        <v/>
      </c>
      <c r="F668" s="64" t="str">
        <f aca="false">IF(+Registro!F339="","",+Registro!F339)</f>
        <v/>
      </c>
      <c r="G668" s="65" t="str">
        <f aca="false">IF(+Registro!G339="","",+Registro!G339)</f>
        <v/>
      </c>
    </row>
    <row r="669" s="69" customFormat="true" ht="2.1" hidden="false" customHeight="true" outlineLevel="0" collapsed="false">
      <c r="A669" s="67"/>
      <c r="B669" s="68" t="str">
        <f aca="false">IF(Registro!H339="","",CONCATENATE("observaciones : ",Registro!H339))</f>
        <v/>
      </c>
      <c r="C669" s="68"/>
      <c r="D669" s="68"/>
      <c r="E669" s="68"/>
      <c r="F669" s="68"/>
      <c r="G669" s="68"/>
    </row>
    <row r="670" s="66" customFormat="true" ht="22.5" hidden="false" customHeight="true" outlineLevel="0" collapsed="false">
      <c r="A670" s="62" t="str">
        <f aca="false">IF(+Registro!A340="","",+Registro!A340)</f>
        <v>333</v>
      </c>
      <c r="B670" s="63" t="str">
        <f aca="false">IF(+Registro!B340="","",+Registro!B340)</f>
        <v/>
      </c>
      <c r="C670" s="64" t="str">
        <f aca="false">IF(+Registro!C340="","",+Registro!C340)</f>
        <v/>
      </c>
      <c r="D670" s="64" t="str">
        <f aca="false">IF(+Registro!D340="","",+Registro!D340)</f>
        <v/>
      </c>
      <c r="E670" s="64" t="str">
        <f aca="false">IF(+Registro!E340="","",+Registro!E340)</f>
        <v/>
      </c>
      <c r="F670" s="64" t="str">
        <f aca="false">IF(+Registro!F340="","",+Registro!F340)</f>
        <v/>
      </c>
      <c r="G670" s="65" t="str">
        <f aca="false">IF(+Registro!G340="","",+Registro!G340)</f>
        <v/>
      </c>
    </row>
    <row r="671" s="69" customFormat="true" ht="2.1" hidden="false" customHeight="true" outlineLevel="0" collapsed="false">
      <c r="A671" s="67"/>
      <c r="B671" s="68" t="str">
        <f aca="false">IF(Registro!H340="","",CONCATENATE("observaciones : ",Registro!H340))</f>
        <v/>
      </c>
      <c r="C671" s="68"/>
      <c r="D671" s="68"/>
      <c r="E671" s="68"/>
      <c r="F671" s="68"/>
      <c r="G671" s="68"/>
    </row>
    <row r="672" s="66" customFormat="true" ht="22.5" hidden="false" customHeight="true" outlineLevel="0" collapsed="false">
      <c r="A672" s="62" t="str">
        <f aca="false">IF(+Registro!A341="","",+Registro!A341)</f>
        <v>334</v>
      </c>
      <c r="B672" s="63" t="str">
        <f aca="false">IF(+Registro!B341="","",+Registro!B341)</f>
        <v/>
      </c>
      <c r="C672" s="64" t="str">
        <f aca="false">IF(+Registro!C341="","",+Registro!C341)</f>
        <v/>
      </c>
      <c r="D672" s="64" t="str">
        <f aca="false">IF(+Registro!D341="","",+Registro!D341)</f>
        <v/>
      </c>
      <c r="E672" s="64" t="str">
        <f aca="false">IF(+Registro!E341="","",+Registro!E341)</f>
        <v/>
      </c>
      <c r="F672" s="64" t="str">
        <f aca="false">IF(+Registro!F341="","",+Registro!F341)</f>
        <v/>
      </c>
      <c r="G672" s="65" t="str">
        <f aca="false">IF(+Registro!G341="","",+Registro!G341)</f>
        <v/>
      </c>
    </row>
    <row r="673" s="69" customFormat="true" ht="2.1" hidden="false" customHeight="true" outlineLevel="0" collapsed="false">
      <c r="A673" s="67"/>
      <c r="B673" s="68" t="str">
        <f aca="false">IF(Registro!H341="","",CONCATENATE("observaciones : ",Registro!H341))</f>
        <v/>
      </c>
      <c r="C673" s="68"/>
      <c r="D673" s="68"/>
      <c r="E673" s="68"/>
      <c r="F673" s="68"/>
      <c r="G673" s="68"/>
    </row>
    <row r="674" s="66" customFormat="true" ht="22.5" hidden="false" customHeight="true" outlineLevel="0" collapsed="false">
      <c r="A674" s="62" t="str">
        <f aca="false">IF(+Registro!A342="","",+Registro!A342)</f>
        <v>335</v>
      </c>
      <c r="B674" s="63" t="str">
        <f aca="false">IF(+Registro!B342="","",+Registro!B342)</f>
        <v/>
      </c>
      <c r="C674" s="64" t="str">
        <f aca="false">IF(+Registro!C342="","",+Registro!C342)</f>
        <v/>
      </c>
      <c r="D674" s="64" t="str">
        <f aca="false">IF(+Registro!D342="","",+Registro!D342)</f>
        <v/>
      </c>
      <c r="E674" s="64" t="str">
        <f aca="false">IF(+Registro!E342="","",+Registro!E342)</f>
        <v/>
      </c>
      <c r="F674" s="64" t="str">
        <f aca="false">IF(+Registro!F342="","",+Registro!F342)</f>
        <v/>
      </c>
      <c r="G674" s="65" t="str">
        <f aca="false">IF(+Registro!G342="","",+Registro!G342)</f>
        <v/>
      </c>
    </row>
    <row r="675" s="69" customFormat="true" ht="2.1" hidden="false" customHeight="true" outlineLevel="0" collapsed="false">
      <c r="A675" s="67"/>
      <c r="B675" s="68" t="str">
        <f aca="false">IF(Registro!H342="","",CONCATENATE("observaciones : ",Registro!H342))</f>
        <v/>
      </c>
      <c r="C675" s="68"/>
      <c r="D675" s="68"/>
      <c r="E675" s="68"/>
      <c r="F675" s="68"/>
      <c r="G675" s="68"/>
    </row>
    <row r="676" s="66" customFormat="true" ht="22.5" hidden="false" customHeight="true" outlineLevel="0" collapsed="false">
      <c r="A676" s="62" t="str">
        <f aca="false">IF(+Registro!A343="","",+Registro!A343)</f>
        <v>336</v>
      </c>
      <c r="B676" s="63" t="str">
        <f aca="false">IF(+Registro!B343="","",+Registro!B343)</f>
        <v/>
      </c>
      <c r="C676" s="64" t="str">
        <f aca="false">IF(+Registro!C343="","",+Registro!C343)</f>
        <v/>
      </c>
      <c r="D676" s="64" t="str">
        <f aca="false">IF(+Registro!D343="","",+Registro!D343)</f>
        <v/>
      </c>
      <c r="E676" s="64" t="str">
        <f aca="false">IF(+Registro!E343="","",+Registro!E343)</f>
        <v/>
      </c>
      <c r="F676" s="64" t="str">
        <f aca="false">IF(+Registro!F343="","",+Registro!F343)</f>
        <v/>
      </c>
      <c r="G676" s="65" t="str">
        <f aca="false">IF(+Registro!G343="","",+Registro!G343)</f>
        <v/>
      </c>
    </row>
    <row r="677" s="69" customFormat="true" ht="2.1" hidden="false" customHeight="true" outlineLevel="0" collapsed="false">
      <c r="A677" s="67"/>
      <c r="B677" s="68" t="str">
        <f aca="false">IF(Registro!H343="","",CONCATENATE("observaciones : ",Registro!H343))</f>
        <v/>
      </c>
      <c r="C677" s="68"/>
      <c r="D677" s="68"/>
      <c r="E677" s="68"/>
      <c r="F677" s="68"/>
      <c r="G677" s="68"/>
    </row>
    <row r="678" s="66" customFormat="true" ht="22.5" hidden="false" customHeight="true" outlineLevel="0" collapsed="false">
      <c r="A678" s="62" t="str">
        <f aca="false">IF(+Registro!A344="","",+Registro!A344)</f>
        <v>337</v>
      </c>
      <c r="B678" s="63" t="str">
        <f aca="false">IF(+Registro!B344="","",+Registro!B344)</f>
        <v/>
      </c>
      <c r="C678" s="64" t="str">
        <f aca="false">IF(+Registro!C344="","",+Registro!C344)</f>
        <v/>
      </c>
      <c r="D678" s="64" t="str">
        <f aca="false">IF(+Registro!D344="","",+Registro!D344)</f>
        <v/>
      </c>
      <c r="E678" s="64" t="str">
        <f aca="false">IF(+Registro!E344="","",+Registro!E344)</f>
        <v/>
      </c>
      <c r="F678" s="64" t="str">
        <f aca="false">IF(+Registro!F344="","",+Registro!F344)</f>
        <v/>
      </c>
      <c r="G678" s="65" t="str">
        <f aca="false">IF(+Registro!G344="","",+Registro!G344)</f>
        <v/>
      </c>
    </row>
    <row r="679" s="69" customFormat="true" ht="2.1" hidden="false" customHeight="true" outlineLevel="0" collapsed="false">
      <c r="A679" s="67"/>
      <c r="B679" s="68" t="str">
        <f aca="false">IF(Registro!H344="","",CONCATENATE("observaciones : ",Registro!H344))</f>
        <v/>
      </c>
      <c r="C679" s="68"/>
      <c r="D679" s="68"/>
      <c r="E679" s="68"/>
      <c r="F679" s="68"/>
      <c r="G679" s="68"/>
    </row>
    <row r="680" s="66" customFormat="true" ht="22.5" hidden="false" customHeight="true" outlineLevel="0" collapsed="false">
      <c r="A680" s="62" t="str">
        <f aca="false">IF(+Registro!A345="","",+Registro!A345)</f>
        <v>338</v>
      </c>
      <c r="B680" s="63" t="str">
        <f aca="false">IF(+Registro!B345="","",+Registro!B345)</f>
        <v/>
      </c>
      <c r="C680" s="64" t="str">
        <f aca="false">IF(+Registro!C345="","",+Registro!C345)</f>
        <v/>
      </c>
      <c r="D680" s="64" t="str">
        <f aca="false">IF(+Registro!D345="","",+Registro!D345)</f>
        <v/>
      </c>
      <c r="E680" s="64" t="str">
        <f aca="false">IF(+Registro!E345="","",+Registro!E345)</f>
        <v/>
      </c>
      <c r="F680" s="64" t="str">
        <f aca="false">IF(+Registro!F345="","",+Registro!F345)</f>
        <v/>
      </c>
      <c r="G680" s="65" t="str">
        <f aca="false">IF(+Registro!G345="","",+Registro!G345)</f>
        <v/>
      </c>
    </row>
    <row r="681" s="69" customFormat="true" ht="2.1" hidden="false" customHeight="true" outlineLevel="0" collapsed="false">
      <c r="A681" s="67"/>
      <c r="B681" s="68" t="str">
        <f aca="false">IF(Registro!H345="","",CONCATENATE("observaciones : ",Registro!H345))</f>
        <v/>
      </c>
      <c r="C681" s="68"/>
      <c r="D681" s="68"/>
      <c r="E681" s="68"/>
      <c r="F681" s="68"/>
      <c r="G681" s="68"/>
    </row>
    <row r="682" s="66" customFormat="true" ht="22.5" hidden="false" customHeight="true" outlineLevel="0" collapsed="false">
      <c r="A682" s="62" t="str">
        <f aca="false">IF(+Registro!A346="","",+Registro!A346)</f>
        <v>339</v>
      </c>
      <c r="B682" s="63" t="str">
        <f aca="false">IF(+Registro!B346="","",+Registro!B346)</f>
        <v/>
      </c>
      <c r="C682" s="64" t="str">
        <f aca="false">IF(+Registro!C346="","",+Registro!C346)</f>
        <v/>
      </c>
      <c r="D682" s="64" t="str">
        <f aca="false">IF(+Registro!D346="","",+Registro!D346)</f>
        <v/>
      </c>
      <c r="E682" s="64" t="str">
        <f aca="false">IF(+Registro!E346="","",+Registro!E346)</f>
        <v/>
      </c>
      <c r="F682" s="64" t="str">
        <f aca="false">IF(+Registro!F346="","",+Registro!F346)</f>
        <v/>
      </c>
      <c r="G682" s="65" t="str">
        <f aca="false">IF(+Registro!G346="","",+Registro!G346)</f>
        <v/>
      </c>
    </row>
    <row r="683" s="69" customFormat="true" ht="2.1" hidden="false" customHeight="true" outlineLevel="0" collapsed="false">
      <c r="A683" s="67"/>
      <c r="B683" s="68" t="str">
        <f aca="false">IF(Registro!H346="","",CONCATENATE("observaciones : ",Registro!H346))</f>
        <v/>
      </c>
      <c r="C683" s="68"/>
      <c r="D683" s="68"/>
      <c r="E683" s="68"/>
      <c r="F683" s="68"/>
      <c r="G683" s="68"/>
    </row>
    <row r="684" s="66" customFormat="true" ht="22.5" hidden="false" customHeight="true" outlineLevel="0" collapsed="false">
      <c r="A684" s="62" t="str">
        <f aca="false">IF(+Registro!A347="","",+Registro!A347)</f>
        <v>340</v>
      </c>
      <c r="B684" s="63" t="str">
        <f aca="false">IF(+Registro!B347="","",+Registro!B347)</f>
        <v/>
      </c>
      <c r="C684" s="64" t="str">
        <f aca="false">IF(+Registro!C347="","",+Registro!C347)</f>
        <v/>
      </c>
      <c r="D684" s="64" t="str">
        <f aca="false">IF(+Registro!D347="","",+Registro!D347)</f>
        <v/>
      </c>
      <c r="E684" s="64" t="str">
        <f aca="false">IF(+Registro!E347="","",+Registro!E347)</f>
        <v/>
      </c>
      <c r="F684" s="64" t="str">
        <f aca="false">IF(+Registro!F347="","",+Registro!F347)</f>
        <v/>
      </c>
      <c r="G684" s="65" t="str">
        <f aca="false">IF(+Registro!G347="","",+Registro!G347)</f>
        <v/>
      </c>
    </row>
    <row r="685" s="69" customFormat="true" ht="2.1" hidden="false" customHeight="true" outlineLevel="0" collapsed="false">
      <c r="A685" s="67"/>
      <c r="B685" s="68" t="str">
        <f aca="false">IF(Registro!H347="","",CONCATENATE("observaciones : ",Registro!H347))</f>
        <v/>
      </c>
      <c r="C685" s="68"/>
      <c r="D685" s="68"/>
      <c r="E685" s="68"/>
      <c r="F685" s="68"/>
      <c r="G685" s="68"/>
    </row>
    <row r="686" s="66" customFormat="true" ht="22.5" hidden="false" customHeight="true" outlineLevel="0" collapsed="false">
      <c r="A686" s="62" t="str">
        <f aca="false">IF(+Registro!A348="","",+Registro!A348)</f>
        <v>341</v>
      </c>
      <c r="B686" s="63" t="str">
        <f aca="false">IF(+Registro!B348="","",+Registro!B348)</f>
        <v/>
      </c>
      <c r="C686" s="64" t="str">
        <f aca="false">IF(+Registro!C348="","",+Registro!C348)</f>
        <v/>
      </c>
      <c r="D686" s="64" t="str">
        <f aca="false">IF(+Registro!D348="","",+Registro!D348)</f>
        <v/>
      </c>
      <c r="E686" s="64" t="str">
        <f aca="false">IF(+Registro!E348="","",+Registro!E348)</f>
        <v/>
      </c>
      <c r="F686" s="64" t="str">
        <f aca="false">IF(+Registro!F348="","",+Registro!F348)</f>
        <v/>
      </c>
      <c r="G686" s="65" t="str">
        <f aca="false">IF(+Registro!G348="","",+Registro!G348)</f>
        <v/>
      </c>
    </row>
    <row r="687" s="69" customFormat="true" ht="2.1" hidden="false" customHeight="true" outlineLevel="0" collapsed="false">
      <c r="A687" s="67"/>
      <c r="B687" s="68" t="str">
        <f aca="false">IF(Registro!H348="","",CONCATENATE("observaciones : ",Registro!H348))</f>
        <v/>
      </c>
      <c r="C687" s="68"/>
      <c r="D687" s="68"/>
      <c r="E687" s="68"/>
      <c r="F687" s="68"/>
      <c r="G687" s="68"/>
    </row>
    <row r="688" s="66" customFormat="true" ht="22.5" hidden="false" customHeight="true" outlineLevel="0" collapsed="false">
      <c r="A688" s="62" t="str">
        <f aca="false">IF(+Registro!A349="","",+Registro!A349)</f>
        <v>342</v>
      </c>
      <c r="B688" s="63" t="str">
        <f aca="false">IF(+Registro!B349="","",+Registro!B349)</f>
        <v/>
      </c>
      <c r="C688" s="64" t="str">
        <f aca="false">IF(+Registro!C349="","",+Registro!C349)</f>
        <v/>
      </c>
      <c r="D688" s="64" t="str">
        <f aca="false">IF(+Registro!D349="","",+Registro!D349)</f>
        <v/>
      </c>
      <c r="E688" s="64" t="str">
        <f aca="false">IF(+Registro!E349="","",+Registro!E349)</f>
        <v/>
      </c>
      <c r="F688" s="64" t="str">
        <f aca="false">IF(+Registro!F349="","",+Registro!F349)</f>
        <v/>
      </c>
      <c r="G688" s="65" t="str">
        <f aca="false">IF(+Registro!G349="","",+Registro!G349)</f>
        <v/>
      </c>
    </row>
    <row r="689" s="69" customFormat="true" ht="2.1" hidden="false" customHeight="true" outlineLevel="0" collapsed="false">
      <c r="A689" s="67"/>
      <c r="B689" s="68" t="str">
        <f aca="false">IF(Registro!H349="","",CONCATENATE("observaciones : ",Registro!H349))</f>
        <v/>
      </c>
      <c r="C689" s="68"/>
      <c r="D689" s="68"/>
      <c r="E689" s="68"/>
      <c r="F689" s="68"/>
      <c r="G689" s="68"/>
    </row>
    <row r="690" s="66" customFormat="true" ht="22.5" hidden="false" customHeight="true" outlineLevel="0" collapsed="false">
      <c r="A690" s="62" t="str">
        <f aca="false">IF(+Registro!A350="","",+Registro!A350)</f>
        <v>343</v>
      </c>
      <c r="B690" s="63" t="str">
        <f aca="false">IF(+Registro!B350="","",+Registro!B350)</f>
        <v/>
      </c>
      <c r="C690" s="64" t="str">
        <f aca="false">IF(+Registro!C350="","",+Registro!C350)</f>
        <v/>
      </c>
      <c r="D690" s="64" t="str">
        <f aca="false">IF(+Registro!D350="","",+Registro!D350)</f>
        <v/>
      </c>
      <c r="E690" s="64" t="str">
        <f aca="false">IF(+Registro!E350="","",+Registro!E350)</f>
        <v/>
      </c>
      <c r="F690" s="64" t="str">
        <f aca="false">IF(+Registro!F350="","",+Registro!F350)</f>
        <v/>
      </c>
      <c r="G690" s="65" t="str">
        <f aca="false">IF(+Registro!G350="","",+Registro!G350)</f>
        <v/>
      </c>
    </row>
    <row r="691" s="69" customFormat="true" ht="2.1" hidden="false" customHeight="true" outlineLevel="0" collapsed="false">
      <c r="A691" s="67"/>
      <c r="B691" s="68" t="str">
        <f aca="false">IF(Registro!H350="","",CONCATENATE("observaciones : ",Registro!H350))</f>
        <v/>
      </c>
      <c r="C691" s="68"/>
      <c r="D691" s="68"/>
      <c r="E691" s="68"/>
      <c r="F691" s="68"/>
      <c r="G691" s="68"/>
    </row>
    <row r="692" s="66" customFormat="true" ht="22.5" hidden="false" customHeight="true" outlineLevel="0" collapsed="false">
      <c r="A692" s="62" t="str">
        <f aca="false">IF(+Registro!A351="","",+Registro!A351)</f>
        <v>344</v>
      </c>
      <c r="B692" s="63" t="str">
        <f aca="false">IF(+Registro!B351="","",+Registro!B351)</f>
        <v/>
      </c>
      <c r="C692" s="64" t="str">
        <f aca="false">IF(+Registro!C351="","",+Registro!C351)</f>
        <v/>
      </c>
      <c r="D692" s="64" t="str">
        <f aca="false">IF(+Registro!D351="","",+Registro!D351)</f>
        <v/>
      </c>
      <c r="E692" s="64" t="str">
        <f aca="false">IF(+Registro!E351="","",+Registro!E351)</f>
        <v/>
      </c>
      <c r="F692" s="64" t="str">
        <f aca="false">IF(+Registro!F351="","",+Registro!F351)</f>
        <v/>
      </c>
      <c r="G692" s="65" t="str">
        <f aca="false">IF(+Registro!G351="","",+Registro!G351)</f>
        <v/>
      </c>
    </row>
    <row r="693" s="69" customFormat="true" ht="2.1" hidden="false" customHeight="true" outlineLevel="0" collapsed="false">
      <c r="A693" s="67"/>
      <c r="B693" s="68" t="str">
        <f aca="false">IF(Registro!H351="","",CONCATENATE("observaciones : ",Registro!H351))</f>
        <v/>
      </c>
      <c r="C693" s="68"/>
      <c r="D693" s="68"/>
      <c r="E693" s="68"/>
      <c r="F693" s="68"/>
      <c r="G693" s="68"/>
    </row>
    <row r="694" s="66" customFormat="true" ht="22.5" hidden="false" customHeight="true" outlineLevel="0" collapsed="false">
      <c r="A694" s="62" t="str">
        <f aca="false">IF(+Registro!A352="","",+Registro!A352)</f>
        <v>345</v>
      </c>
      <c r="B694" s="63" t="str">
        <f aca="false">IF(+Registro!B352="","",+Registro!B352)</f>
        <v/>
      </c>
      <c r="C694" s="64" t="str">
        <f aca="false">IF(+Registro!C352="","",+Registro!C352)</f>
        <v/>
      </c>
      <c r="D694" s="64" t="str">
        <f aca="false">IF(+Registro!D352="","",+Registro!D352)</f>
        <v/>
      </c>
      <c r="E694" s="64" t="str">
        <f aca="false">IF(+Registro!E352="","",+Registro!E352)</f>
        <v/>
      </c>
      <c r="F694" s="64" t="str">
        <f aca="false">IF(+Registro!F352="","",+Registro!F352)</f>
        <v/>
      </c>
      <c r="G694" s="65" t="str">
        <f aca="false">IF(+Registro!G352="","",+Registro!G352)</f>
        <v/>
      </c>
    </row>
    <row r="695" s="69" customFormat="true" ht="2.1" hidden="false" customHeight="true" outlineLevel="0" collapsed="false">
      <c r="A695" s="67"/>
      <c r="B695" s="68" t="str">
        <f aca="false">IF(Registro!H352="","",CONCATENATE("observaciones : ",Registro!H352))</f>
        <v/>
      </c>
      <c r="C695" s="68"/>
      <c r="D695" s="68"/>
      <c r="E695" s="68"/>
      <c r="F695" s="68"/>
      <c r="G695" s="68"/>
    </row>
    <row r="696" s="66" customFormat="true" ht="22.5" hidden="false" customHeight="true" outlineLevel="0" collapsed="false">
      <c r="A696" s="62" t="str">
        <f aca="false">IF(+Registro!A353="","",+Registro!A353)</f>
        <v>346</v>
      </c>
      <c r="B696" s="63" t="str">
        <f aca="false">IF(+Registro!B353="","",+Registro!B353)</f>
        <v/>
      </c>
      <c r="C696" s="64" t="str">
        <f aca="false">IF(+Registro!C353="","",+Registro!C353)</f>
        <v/>
      </c>
      <c r="D696" s="64" t="str">
        <f aca="false">IF(+Registro!D353="","",+Registro!D353)</f>
        <v/>
      </c>
      <c r="E696" s="64" t="str">
        <f aca="false">IF(+Registro!E353="","",+Registro!E353)</f>
        <v/>
      </c>
      <c r="F696" s="64" t="str">
        <f aca="false">IF(+Registro!F353="","",+Registro!F353)</f>
        <v/>
      </c>
      <c r="G696" s="65" t="str">
        <f aca="false">IF(+Registro!G353="","",+Registro!G353)</f>
        <v/>
      </c>
    </row>
    <row r="697" s="69" customFormat="true" ht="2.1" hidden="false" customHeight="true" outlineLevel="0" collapsed="false">
      <c r="A697" s="67"/>
      <c r="B697" s="68" t="str">
        <f aca="false">IF(Registro!H353="","",CONCATENATE("observaciones : ",Registro!H353))</f>
        <v/>
      </c>
      <c r="C697" s="68"/>
      <c r="D697" s="68"/>
      <c r="E697" s="68"/>
      <c r="F697" s="68"/>
      <c r="G697" s="68"/>
    </row>
    <row r="698" s="66" customFormat="true" ht="22.5" hidden="false" customHeight="true" outlineLevel="0" collapsed="false">
      <c r="A698" s="62" t="str">
        <f aca="false">IF(+Registro!A354="","",+Registro!A354)</f>
        <v>347</v>
      </c>
      <c r="B698" s="63" t="str">
        <f aca="false">IF(+Registro!B354="","",+Registro!B354)</f>
        <v/>
      </c>
      <c r="C698" s="64" t="str">
        <f aca="false">IF(+Registro!C354="","",+Registro!C354)</f>
        <v/>
      </c>
      <c r="D698" s="64" t="str">
        <f aca="false">IF(+Registro!D354="","",+Registro!D354)</f>
        <v/>
      </c>
      <c r="E698" s="64" t="str">
        <f aca="false">IF(+Registro!E354="","",+Registro!E354)</f>
        <v/>
      </c>
      <c r="F698" s="64" t="str">
        <f aca="false">IF(+Registro!F354="","",+Registro!F354)</f>
        <v/>
      </c>
      <c r="G698" s="65" t="str">
        <f aca="false">IF(+Registro!G354="","",+Registro!G354)</f>
        <v/>
      </c>
    </row>
    <row r="699" s="69" customFormat="true" ht="2.1" hidden="false" customHeight="true" outlineLevel="0" collapsed="false">
      <c r="A699" s="67"/>
      <c r="B699" s="68" t="str">
        <f aca="false">IF(Registro!H354="","",CONCATENATE("observaciones : ",Registro!H354))</f>
        <v/>
      </c>
      <c r="C699" s="68"/>
      <c r="D699" s="68"/>
      <c r="E699" s="68"/>
      <c r="F699" s="68"/>
      <c r="G699" s="68"/>
    </row>
    <row r="700" s="66" customFormat="true" ht="22.5" hidden="false" customHeight="true" outlineLevel="0" collapsed="false">
      <c r="A700" s="62" t="str">
        <f aca="false">IF(+Registro!A355="","",+Registro!A355)</f>
        <v>348</v>
      </c>
      <c r="B700" s="63" t="str">
        <f aca="false">IF(+Registro!B355="","",+Registro!B355)</f>
        <v/>
      </c>
      <c r="C700" s="64" t="str">
        <f aca="false">IF(+Registro!C355="","",+Registro!C355)</f>
        <v/>
      </c>
      <c r="D700" s="64" t="str">
        <f aca="false">IF(+Registro!D355="","",+Registro!D355)</f>
        <v/>
      </c>
      <c r="E700" s="64" t="str">
        <f aca="false">IF(+Registro!E355="","",+Registro!E355)</f>
        <v/>
      </c>
      <c r="F700" s="64" t="str">
        <f aca="false">IF(+Registro!F355="","",+Registro!F355)</f>
        <v/>
      </c>
      <c r="G700" s="65" t="str">
        <f aca="false">IF(+Registro!G355="","",+Registro!G355)</f>
        <v/>
      </c>
    </row>
    <row r="701" s="69" customFormat="true" ht="2.1" hidden="false" customHeight="true" outlineLevel="0" collapsed="false">
      <c r="A701" s="67"/>
      <c r="B701" s="68" t="str">
        <f aca="false">IF(Registro!H355="","",CONCATENATE("observaciones : ",Registro!H355))</f>
        <v/>
      </c>
      <c r="C701" s="68"/>
      <c r="D701" s="68"/>
      <c r="E701" s="68"/>
      <c r="F701" s="68"/>
      <c r="G701" s="68"/>
    </row>
    <row r="702" s="66" customFormat="true" ht="22.5" hidden="false" customHeight="true" outlineLevel="0" collapsed="false">
      <c r="A702" s="62" t="str">
        <f aca="false">IF(+Registro!A356="","",+Registro!A356)</f>
        <v>349</v>
      </c>
      <c r="B702" s="63" t="str">
        <f aca="false">IF(+Registro!B356="","",+Registro!B356)</f>
        <v/>
      </c>
      <c r="C702" s="64" t="str">
        <f aca="false">IF(+Registro!C356="","",+Registro!C356)</f>
        <v/>
      </c>
      <c r="D702" s="64" t="str">
        <f aca="false">IF(+Registro!D356="","",+Registro!D356)</f>
        <v/>
      </c>
      <c r="E702" s="64" t="str">
        <f aca="false">IF(+Registro!E356="","",+Registro!E356)</f>
        <v/>
      </c>
      <c r="F702" s="64" t="str">
        <f aca="false">IF(+Registro!F356="","",+Registro!F356)</f>
        <v/>
      </c>
      <c r="G702" s="65" t="str">
        <f aca="false">IF(+Registro!G356="","",+Registro!G356)</f>
        <v/>
      </c>
    </row>
    <row r="703" s="69" customFormat="true" ht="2.1" hidden="false" customHeight="true" outlineLevel="0" collapsed="false">
      <c r="A703" s="67"/>
      <c r="B703" s="68" t="str">
        <f aca="false">IF(Registro!H356="","",CONCATENATE("observaciones : ",Registro!H356))</f>
        <v/>
      </c>
      <c r="C703" s="68"/>
      <c r="D703" s="68"/>
      <c r="E703" s="68"/>
      <c r="F703" s="68"/>
      <c r="G703" s="68"/>
    </row>
    <row r="704" s="66" customFormat="true" ht="22.5" hidden="false" customHeight="true" outlineLevel="0" collapsed="false">
      <c r="A704" s="62" t="str">
        <f aca="false">IF(+Registro!A357="","",+Registro!A357)</f>
        <v>350</v>
      </c>
      <c r="B704" s="63" t="str">
        <f aca="false">IF(+Registro!B357="","",+Registro!B357)</f>
        <v/>
      </c>
      <c r="C704" s="64" t="str">
        <f aca="false">IF(+Registro!C357="","",+Registro!C357)</f>
        <v/>
      </c>
      <c r="D704" s="64" t="str">
        <f aca="false">IF(+Registro!D357="","",+Registro!D357)</f>
        <v/>
      </c>
      <c r="E704" s="64" t="str">
        <f aca="false">IF(+Registro!E357="","",+Registro!E357)</f>
        <v/>
      </c>
      <c r="F704" s="64" t="str">
        <f aca="false">IF(+Registro!F357="","",+Registro!F357)</f>
        <v/>
      </c>
      <c r="G704" s="65" t="str">
        <f aca="false">IF(+Registro!G357="","",+Registro!G357)</f>
        <v/>
      </c>
    </row>
    <row r="705" s="69" customFormat="true" ht="2.1" hidden="false" customHeight="true" outlineLevel="0" collapsed="false">
      <c r="A705" s="67"/>
      <c r="B705" s="68" t="str">
        <f aca="false">IF(Registro!H357="","",CONCATENATE("observaciones : ",Registro!H357))</f>
        <v/>
      </c>
      <c r="C705" s="68"/>
      <c r="D705" s="68"/>
      <c r="E705" s="68"/>
      <c r="F705" s="68"/>
      <c r="G705" s="68"/>
    </row>
    <row r="706" s="66" customFormat="true" ht="22.5" hidden="false" customHeight="true" outlineLevel="0" collapsed="false">
      <c r="A706" s="62" t="str">
        <f aca="false">IF(+Registro!A358="","",+Registro!A358)</f>
        <v>351</v>
      </c>
      <c r="B706" s="63" t="str">
        <f aca="false">IF(+Registro!B358="","",+Registro!B358)</f>
        <v/>
      </c>
      <c r="C706" s="64" t="str">
        <f aca="false">IF(+Registro!C358="","",+Registro!C358)</f>
        <v/>
      </c>
      <c r="D706" s="64" t="str">
        <f aca="false">IF(+Registro!D358="","",+Registro!D358)</f>
        <v/>
      </c>
      <c r="E706" s="64" t="str">
        <f aca="false">IF(+Registro!E358="","",+Registro!E358)</f>
        <v/>
      </c>
      <c r="F706" s="64" t="str">
        <f aca="false">IF(+Registro!F358="","",+Registro!F358)</f>
        <v/>
      </c>
      <c r="G706" s="65" t="str">
        <f aca="false">IF(+Registro!G358="","",+Registro!G358)</f>
        <v/>
      </c>
    </row>
    <row r="707" s="69" customFormat="true" ht="2.1" hidden="false" customHeight="true" outlineLevel="0" collapsed="false">
      <c r="A707" s="67"/>
      <c r="B707" s="68" t="str">
        <f aca="false">IF(Registro!H358="","",CONCATENATE("observaciones : ",Registro!H358))</f>
        <v/>
      </c>
      <c r="C707" s="68"/>
      <c r="D707" s="68"/>
      <c r="E707" s="68"/>
      <c r="F707" s="68"/>
      <c r="G707" s="68"/>
    </row>
    <row r="708" s="66" customFormat="true" ht="22.5" hidden="false" customHeight="true" outlineLevel="0" collapsed="false">
      <c r="A708" s="62" t="str">
        <f aca="false">IF(+Registro!A359="","",+Registro!A359)</f>
        <v>352</v>
      </c>
      <c r="B708" s="63" t="str">
        <f aca="false">IF(+Registro!B359="","",+Registro!B359)</f>
        <v/>
      </c>
      <c r="C708" s="64" t="str">
        <f aca="false">IF(+Registro!C359="","",+Registro!C359)</f>
        <v/>
      </c>
      <c r="D708" s="64" t="str">
        <f aca="false">IF(+Registro!D359="","",+Registro!D359)</f>
        <v/>
      </c>
      <c r="E708" s="64" t="str">
        <f aca="false">IF(+Registro!E359="","",+Registro!E359)</f>
        <v/>
      </c>
      <c r="F708" s="64" t="str">
        <f aca="false">IF(+Registro!F359="","",+Registro!F359)</f>
        <v/>
      </c>
      <c r="G708" s="65" t="str">
        <f aca="false">IF(+Registro!G359="","",+Registro!G359)</f>
        <v/>
      </c>
    </row>
    <row r="709" s="69" customFormat="true" ht="2.1" hidden="false" customHeight="true" outlineLevel="0" collapsed="false">
      <c r="A709" s="67"/>
      <c r="B709" s="68" t="str">
        <f aca="false">IF(Registro!H359="","",CONCATENATE("observaciones : ",Registro!H359))</f>
        <v/>
      </c>
      <c r="C709" s="68"/>
      <c r="D709" s="68"/>
      <c r="E709" s="68"/>
      <c r="F709" s="68"/>
      <c r="G709" s="68"/>
    </row>
    <row r="710" s="66" customFormat="true" ht="22.5" hidden="false" customHeight="true" outlineLevel="0" collapsed="false">
      <c r="A710" s="62" t="str">
        <f aca="false">IF(+Registro!A360="","",+Registro!A360)</f>
        <v>353</v>
      </c>
      <c r="B710" s="63" t="str">
        <f aca="false">IF(+Registro!B360="","",+Registro!B360)</f>
        <v/>
      </c>
      <c r="C710" s="64" t="str">
        <f aca="false">IF(+Registro!C360="","",+Registro!C360)</f>
        <v/>
      </c>
      <c r="D710" s="64" t="str">
        <f aca="false">IF(+Registro!D360="","",+Registro!D360)</f>
        <v/>
      </c>
      <c r="E710" s="64" t="str">
        <f aca="false">IF(+Registro!E360="","",+Registro!E360)</f>
        <v/>
      </c>
      <c r="F710" s="64" t="str">
        <f aca="false">IF(+Registro!F360="","",+Registro!F360)</f>
        <v/>
      </c>
      <c r="G710" s="65" t="str">
        <f aca="false">IF(+Registro!G360="","",+Registro!G360)</f>
        <v/>
      </c>
    </row>
    <row r="711" s="69" customFormat="true" ht="2.1" hidden="false" customHeight="true" outlineLevel="0" collapsed="false">
      <c r="A711" s="67"/>
      <c r="B711" s="68" t="str">
        <f aca="false">IF(Registro!H360="","",CONCATENATE("observaciones : ",Registro!H360))</f>
        <v/>
      </c>
      <c r="C711" s="68"/>
      <c r="D711" s="68"/>
      <c r="E711" s="68"/>
      <c r="F711" s="68"/>
      <c r="G711" s="68"/>
    </row>
    <row r="712" s="66" customFormat="true" ht="22.5" hidden="false" customHeight="true" outlineLevel="0" collapsed="false">
      <c r="A712" s="62" t="str">
        <f aca="false">IF(+Registro!A361="","",+Registro!A361)</f>
        <v>354</v>
      </c>
      <c r="B712" s="63" t="str">
        <f aca="false">IF(+Registro!B361="","",+Registro!B361)</f>
        <v/>
      </c>
      <c r="C712" s="64" t="str">
        <f aca="false">IF(+Registro!C361="","",+Registro!C361)</f>
        <v/>
      </c>
      <c r="D712" s="64" t="str">
        <f aca="false">IF(+Registro!D361="","",+Registro!D361)</f>
        <v/>
      </c>
      <c r="E712" s="64" t="str">
        <f aca="false">IF(+Registro!E361="","",+Registro!E361)</f>
        <v/>
      </c>
      <c r="F712" s="64" t="str">
        <f aca="false">IF(+Registro!F361="","",+Registro!F361)</f>
        <v/>
      </c>
      <c r="G712" s="65" t="str">
        <f aca="false">IF(+Registro!G361="","",+Registro!G361)</f>
        <v/>
      </c>
    </row>
    <row r="713" s="69" customFormat="true" ht="2.1" hidden="false" customHeight="true" outlineLevel="0" collapsed="false">
      <c r="A713" s="67"/>
      <c r="B713" s="68" t="str">
        <f aca="false">IF(Registro!H361="","",CONCATENATE("observaciones : ",Registro!H361))</f>
        <v/>
      </c>
      <c r="C713" s="68"/>
      <c r="D713" s="68"/>
      <c r="E713" s="68"/>
      <c r="F713" s="68"/>
      <c r="G713" s="68"/>
    </row>
    <row r="714" s="66" customFormat="true" ht="22.5" hidden="false" customHeight="true" outlineLevel="0" collapsed="false">
      <c r="A714" s="62" t="str">
        <f aca="false">IF(+Registro!A362="","",+Registro!A362)</f>
        <v>355</v>
      </c>
      <c r="B714" s="63" t="str">
        <f aca="false">IF(+Registro!B362="","",+Registro!B362)</f>
        <v/>
      </c>
      <c r="C714" s="64" t="str">
        <f aca="false">IF(+Registro!C362="","",+Registro!C362)</f>
        <v/>
      </c>
      <c r="D714" s="64" t="str">
        <f aca="false">IF(+Registro!D362="","",+Registro!D362)</f>
        <v/>
      </c>
      <c r="E714" s="64" t="str">
        <f aca="false">IF(+Registro!E362="","",+Registro!E362)</f>
        <v/>
      </c>
      <c r="F714" s="64" t="str">
        <f aca="false">IF(+Registro!F362="","",+Registro!F362)</f>
        <v/>
      </c>
      <c r="G714" s="65" t="str">
        <f aca="false">IF(+Registro!G362="","",+Registro!G362)</f>
        <v/>
      </c>
    </row>
    <row r="715" s="69" customFormat="true" ht="2.1" hidden="false" customHeight="true" outlineLevel="0" collapsed="false">
      <c r="A715" s="67"/>
      <c r="B715" s="68" t="str">
        <f aca="false">IF(Registro!H362="","",CONCATENATE("observaciones : ",Registro!H362))</f>
        <v/>
      </c>
      <c r="C715" s="68"/>
      <c r="D715" s="68"/>
      <c r="E715" s="68"/>
      <c r="F715" s="68"/>
      <c r="G715" s="68"/>
    </row>
    <row r="716" s="66" customFormat="true" ht="22.5" hidden="false" customHeight="true" outlineLevel="0" collapsed="false">
      <c r="A716" s="62" t="str">
        <f aca="false">IF(+Registro!A363="","",+Registro!A363)</f>
        <v>356</v>
      </c>
      <c r="B716" s="63" t="str">
        <f aca="false">IF(+Registro!B363="","",+Registro!B363)</f>
        <v/>
      </c>
      <c r="C716" s="64" t="str">
        <f aca="false">IF(+Registro!C363="","",+Registro!C363)</f>
        <v/>
      </c>
      <c r="D716" s="64" t="str">
        <f aca="false">IF(+Registro!D363="","",+Registro!D363)</f>
        <v/>
      </c>
      <c r="E716" s="64" t="str">
        <f aca="false">IF(+Registro!E363="","",+Registro!E363)</f>
        <v/>
      </c>
      <c r="F716" s="64" t="str">
        <f aca="false">IF(+Registro!F363="","",+Registro!F363)</f>
        <v/>
      </c>
      <c r="G716" s="65" t="str">
        <f aca="false">IF(+Registro!G363="","",+Registro!G363)</f>
        <v/>
      </c>
    </row>
    <row r="717" s="69" customFormat="true" ht="2.1" hidden="false" customHeight="true" outlineLevel="0" collapsed="false">
      <c r="A717" s="67"/>
      <c r="B717" s="68" t="str">
        <f aca="false">IF(Registro!H363="","",CONCATENATE("observaciones : ",Registro!H363))</f>
        <v/>
      </c>
      <c r="C717" s="68"/>
      <c r="D717" s="68"/>
      <c r="E717" s="68"/>
      <c r="F717" s="68"/>
      <c r="G717" s="68"/>
    </row>
    <row r="718" s="66" customFormat="true" ht="22.5" hidden="false" customHeight="true" outlineLevel="0" collapsed="false">
      <c r="A718" s="62" t="str">
        <f aca="false">IF(+Registro!A364="","",+Registro!A364)</f>
        <v>357</v>
      </c>
      <c r="B718" s="63" t="str">
        <f aca="false">IF(+Registro!B364="","",+Registro!B364)</f>
        <v/>
      </c>
      <c r="C718" s="64" t="str">
        <f aca="false">IF(+Registro!C364="","",+Registro!C364)</f>
        <v/>
      </c>
      <c r="D718" s="64" t="str">
        <f aca="false">IF(+Registro!D364="","",+Registro!D364)</f>
        <v/>
      </c>
      <c r="E718" s="64" t="str">
        <f aca="false">IF(+Registro!E364="","",+Registro!E364)</f>
        <v/>
      </c>
      <c r="F718" s="64" t="str">
        <f aca="false">IF(+Registro!F364="","",+Registro!F364)</f>
        <v/>
      </c>
      <c r="G718" s="65" t="str">
        <f aca="false">IF(+Registro!G364="","",+Registro!G364)</f>
        <v/>
      </c>
    </row>
    <row r="719" s="69" customFormat="true" ht="2.1" hidden="false" customHeight="true" outlineLevel="0" collapsed="false">
      <c r="A719" s="67"/>
      <c r="B719" s="68" t="str">
        <f aca="false">IF(Registro!H364="","",CONCATENATE("observaciones : ",Registro!H364))</f>
        <v/>
      </c>
      <c r="C719" s="68"/>
      <c r="D719" s="68"/>
      <c r="E719" s="68"/>
      <c r="F719" s="68"/>
      <c r="G719" s="68"/>
    </row>
    <row r="720" s="66" customFormat="true" ht="22.5" hidden="false" customHeight="true" outlineLevel="0" collapsed="false">
      <c r="A720" s="62" t="str">
        <f aca="false">IF(+Registro!A365="","",+Registro!A365)</f>
        <v>358</v>
      </c>
      <c r="B720" s="63" t="str">
        <f aca="false">IF(+Registro!B365="","",+Registro!B365)</f>
        <v/>
      </c>
      <c r="C720" s="64" t="str">
        <f aca="false">IF(+Registro!C365="","",+Registro!C365)</f>
        <v/>
      </c>
      <c r="D720" s="64" t="str">
        <f aca="false">IF(+Registro!D365="","",+Registro!D365)</f>
        <v/>
      </c>
      <c r="E720" s="64" t="str">
        <f aca="false">IF(+Registro!E365="","",+Registro!E365)</f>
        <v/>
      </c>
      <c r="F720" s="64" t="str">
        <f aca="false">IF(+Registro!F365="","",+Registro!F365)</f>
        <v/>
      </c>
      <c r="G720" s="65" t="str">
        <f aca="false">IF(+Registro!G365="","",+Registro!G365)</f>
        <v/>
      </c>
    </row>
    <row r="721" s="69" customFormat="true" ht="2.1" hidden="false" customHeight="true" outlineLevel="0" collapsed="false">
      <c r="A721" s="67"/>
      <c r="B721" s="68" t="str">
        <f aca="false">IF(Registro!H365="","",CONCATENATE("observaciones : ",Registro!H365))</f>
        <v/>
      </c>
      <c r="C721" s="68"/>
      <c r="D721" s="68"/>
      <c r="E721" s="68"/>
      <c r="F721" s="68"/>
      <c r="G721" s="68"/>
    </row>
    <row r="722" s="66" customFormat="true" ht="22.5" hidden="false" customHeight="true" outlineLevel="0" collapsed="false">
      <c r="A722" s="62" t="str">
        <f aca="false">IF(+Registro!A366="","",+Registro!A366)</f>
        <v>359</v>
      </c>
      <c r="B722" s="63" t="str">
        <f aca="false">IF(+Registro!B366="","",+Registro!B366)</f>
        <v/>
      </c>
      <c r="C722" s="64" t="str">
        <f aca="false">IF(+Registro!C366="","",+Registro!C366)</f>
        <v/>
      </c>
      <c r="D722" s="64" t="str">
        <f aca="false">IF(+Registro!D366="","",+Registro!D366)</f>
        <v/>
      </c>
      <c r="E722" s="64" t="str">
        <f aca="false">IF(+Registro!E366="","",+Registro!E366)</f>
        <v/>
      </c>
      <c r="F722" s="64" t="str">
        <f aca="false">IF(+Registro!F366="","",+Registro!F366)</f>
        <v/>
      </c>
      <c r="G722" s="65" t="str">
        <f aca="false">IF(+Registro!G366="","",+Registro!G366)</f>
        <v/>
      </c>
    </row>
    <row r="723" s="69" customFormat="true" ht="2.1" hidden="false" customHeight="true" outlineLevel="0" collapsed="false">
      <c r="A723" s="67"/>
      <c r="B723" s="68" t="str">
        <f aca="false">IF(Registro!H366="","",CONCATENATE("observaciones : ",Registro!H366))</f>
        <v/>
      </c>
      <c r="C723" s="68"/>
      <c r="D723" s="68"/>
      <c r="E723" s="68"/>
      <c r="F723" s="68"/>
      <c r="G723" s="68"/>
    </row>
    <row r="724" s="66" customFormat="true" ht="22.5" hidden="false" customHeight="true" outlineLevel="0" collapsed="false">
      <c r="A724" s="62" t="str">
        <f aca="false">IF(+Registro!A367="","",+Registro!A367)</f>
        <v>360</v>
      </c>
      <c r="B724" s="63" t="str">
        <f aca="false">IF(+Registro!B367="","",+Registro!B367)</f>
        <v/>
      </c>
      <c r="C724" s="64" t="str">
        <f aca="false">IF(+Registro!C367="","",+Registro!C367)</f>
        <v/>
      </c>
      <c r="D724" s="64" t="str">
        <f aca="false">IF(+Registro!D367="","",+Registro!D367)</f>
        <v/>
      </c>
      <c r="E724" s="64" t="str">
        <f aca="false">IF(+Registro!E367="","",+Registro!E367)</f>
        <v/>
      </c>
      <c r="F724" s="64" t="str">
        <f aca="false">IF(+Registro!F367="","",+Registro!F367)</f>
        <v/>
      </c>
      <c r="G724" s="65" t="str">
        <f aca="false">IF(+Registro!G367="","",+Registro!G367)</f>
        <v/>
      </c>
    </row>
    <row r="725" s="69" customFormat="true" ht="2.1" hidden="false" customHeight="true" outlineLevel="0" collapsed="false">
      <c r="A725" s="67"/>
      <c r="B725" s="68" t="str">
        <f aca="false">IF(Registro!H367="","",CONCATENATE("observaciones : ",Registro!H367))</f>
        <v/>
      </c>
      <c r="C725" s="68"/>
      <c r="D725" s="68"/>
      <c r="E725" s="68"/>
      <c r="F725" s="68"/>
      <c r="G725" s="68"/>
    </row>
    <row r="726" s="66" customFormat="true" ht="22.5" hidden="false" customHeight="true" outlineLevel="0" collapsed="false">
      <c r="A726" s="62" t="str">
        <f aca="false">IF(+Registro!A368="","",+Registro!A368)</f>
        <v>361</v>
      </c>
      <c r="B726" s="63" t="str">
        <f aca="false">IF(+Registro!B368="","",+Registro!B368)</f>
        <v/>
      </c>
      <c r="C726" s="64" t="str">
        <f aca="false">IF(+Registro!C368="","",+Registro!C368)</f>
        <v/>
      </c>
      <c r="D726" s="64" t="str">
        <f aca="false">IF(+Registro!D368="","",+Registro!D368)</f>
        <v/>
      </c>
      <c r="E726" s="64" t="str">
        <f aca="false">IF(+Registro!E368="","",+Registro!E368)</f>
        <v/>
      </c>
      <c r="F726" s="64" t="str">
        <f aca="false">IF(+Registro!F368="","",+Registro!F368)</f>
        <v/>
      </c>
      <c r="G726" s="65" t="str">
        <f aca="false">IF(+Registro!G368="","",+Registro!G368)</f>
        <v/>
      </c>
    </row>
    <row r="727" s="69" customFormat="true" ht="2.1" hidden="false" customHeight="true" outlineLevel="0" collapsed="false">
      <c r="A727" s="67"/>
      <c r="B727" s="68" t="str">
        <f aca="false">IF(Registro!H368="","",CONCATENATE("observaciones : ",Registro!H368))</f>
        <v/>
      </c>
      <c r="C727" s="68"/>
      <c r="D727" s="68"/>
      <c r="E727" s="68"/>
      <c r="F727" s="68"/>
      <c r="G727" s="68"/>
    </row>
    <row r="728" s="66" customFormat="true" ht="22.5" hidden="false" customHeight="true" outlineLevel="0" collapsed="false">
      <c r="A728" s="62" t="str">
        <f aca="false">IF(+Registro!A369="","",+Registro!A369)</f>
        <v>362</v>
      </c>
      <c r="B728" s="63" t="str">
        <f aca="false">IF(+Registro!B369="","",+Registro!B369)</f>
        <v/>
      </c>
      <c r="C728" s="64" t="str">
        <f aca="false">IF(+Registro!C369="","",+Registro!C369)</f>
        <v/>
      </c>
      <c r="D728" s="64" t="str">
        <f aca="false">IF(+Registro!D369="","",+Registro!D369)</f>
        <v/>
      </c>
      <c r="E728" s="64" t="str">
        <f aca="false">IF(+Registro!E369="","",+Registro!E369)</f>
        <v/>
      </c>
      <c r="F728" s="64" t="str">
        <f aca="false">IF(+Registro!F369="","",+Registro!F369)</f>
        <v/>
      </c>
      <c r="G728" s="65" t="str">
        <f aca="false">IF(+Registro!G369="","",+Registro!G369)</f>
        <v/>
      </c>
    </row>
    <row r="729" s="69" customFormat="true" ht="2.1" hidden="false" customHeight="true" outlineLevel="0" collapsed="false">
      <c r="A729" s="67"/>
      <c r="B729" s="68" t="str">
        <f aca="false">IF(Registro!H369="","",CONCATENATE("observaciones : ",Registro!H369))</f>
        <v/>
      </c>
      <c r="C729" s="68"/>
      <c r="D729" s="68"/>
      <c r="E729" s="68"/>
      <c r="F729" s="68"/>
      <c r="G729" s="68"/>
    </row>
    <row r="730" s="66" customFormat="true" ht="22.5" hidden="false" customHeight="true" outlineLevel="0" collapsed="false">
      <c r="A730" s="62" t="str">
        <f aca="false">IF(+Registro!A370="","",+Registro!A370)</f>
        <v>363</v>
      </c>
      <c r="B730" s="63" t="str">
        <f aca="false">IF(+Registro!B370="","",+Registro!B370)</f>
        <v/>
      </c>
      <c r="C730" s="64" t="str">
        <f aca="false">IF(+Registro!C370="","",+Registro!C370)</f>
        <v/>
      </c>
      <c r="D730" s="64" t="str">
        <f aca="false">IF(+Registro!D370="","",+Registro!D370)</f>
        <v/>
      </c>
      <c r="E730" s="64" t="str">
        <f aca="false">IF(+Registro!E370="","",+Registro!E370)</f>
        <v/>
      </c>
      <c r="F730" s="64" t="str">
        <f aca="false">IF(+Registro!F370="","",+Registro!F370)</f>
        <v/>
      </c>
      <c r="G730" s="65" t="str">
        <f aca="false">IF(+Registro!G370="","",+Registro!G370)</f>
        <v/>
      </c>
    </row>
    <row r="731" s="69" customFormat="true" ht="2.1" hidden="false" customHeight="true" outlineLevel="0" collapsed="false">
      <c r="A731" s="67"/>
      <c r="B731" s="68" t="str">
        <f aca="false">IF(Registro!H370="","",CONCATENATE("observaciones : ",Registro!H370))</f>
        <v/>
      </c>
      <c r="C731" s="68"/>
      <c r="D731" s="68"/>
      <c r="E731" s="68"/>
      <c r="F731" s="68"/>
      <c r="G731" s="68"/>
    </row>
    <row r="732" s="66" customFormat="true" ht="22.5" hidden="false" customHeight="true" outlineLevel="0" collapsed="false">
      <c r="A732" s="62" t="str">
        <f aca="false">IF(+Registro!A371="","",+Registro!A371)</f>
        <v>364</v>
      </c>
      <c r="B732" s="63" t="str">
        <f aca="false">IF(+Registro!B371="","",+Registro!B371)</f>
        <v/>
      </c>
      <c r="C732" s="64" t="str">
        <f aca="false">IF(+Registro!C371="","",+Registro!C371)</f>
        <v/>
      </c>
      <c r="D732" s="64" t="str">
        <f aca="false">IF(+Registro!D371="","",+Registro!D371)</f>
        <v/>
      </c>
      <c r="E732" s="64" t="str">
        <f aca="false">IF(+Registro!E371="","",+Registro!E371)</f>
        <v/>
      </c>
      <c r="F732" s="64" t="str">
        <f aca="false">IF(+Registro!F371="","",+Registro!F371)</f>
        <v/>
      </c>
      <c r="G732" s="65" t="str">
        <f aca="false">IF(+Registro!G371="","",+Registro!G371)</f>
        <v/>
      </c>
    </row>
    <row r="733" s="69" customFormat="true" ht="2.1" hidden="false" customHeight="true" outlineLevel="0" collapsed="false">
      <c r="A733" s="67"/>
      <c r="B733" s="68" t="str">
        <f aca="false">IF(Registro!H371="","",CONCATENATE("observaciones : ",Registro!H371))</f>
        <v/>
      </c>
      <c r="C733" s="68"/>
      <c r="D733" s="68"/>
      <c r="E733" s="68"/>
      <c r="F733" s="68"/>
      <c r="G733" s="68"/>
    </row>
    <row r="734" s="66" customFormat="true" ht="22.5" hidden="false" customHeight="true" outlineLevel="0" collapsed="false">
      <c r="A734" s="62" t="str">
        <f aca="false">IF(+Registro!A372="","",+Registro!A372)</f>
        <v>365</v>
      </c>
      <c r="B734" s="63" t="str">
        <f aca="false">IF(+Registro!B372="","",+Registro!B372)</f>
        <v/>
      </c>
      <c r="C734" s="64" t="str">
        <f aca="false">IF(+Registro!C372="","",+Registro!C372)</f>
        <v/>
      </c>
      <c r="D734" s="64" t="str">
        <f aca="false">IF(+Registro!D372="","",+Registro!D372)</f>
        <v/>
      </c>
      <c r="E734" s="64" t="str">
        <f aca="false">IF(+Registro!E372="","",+Registro!E372)</f>
        <v/>
      </c>
      <c r="F734" s="64" t="str">
        <f aca="false">IF(+Registro!F372="","",+Registro!F372)</f>
        <v/>
      </c>
      <c r="G734" s="65" t="str">
        <f aca="false">IF(+Registro!G372="","",+Registro!G372)</f>
        <v/>
      </c>
    </row>
    <row r="735" s="69" customFormat="true" ht="2.1" hidden="false" customHeight="true" outlineLevel="0" collapsed="false">
      <c r="A735" s="67"/>
      <c r="B735" s="68" t="str">
        <f aca="false">IF(Registro!H372="","",CONCATENATE("observaciones : ",Registro!H372))</f>
        <v/>
      </c>
      <c r="C735" s="68"/>
      <c r="D735" s="68"/>
      <c r="E735" s="68"/>
      <c r="F735" s="68"/>
      <c r="G735" s="68"/>
    </row>
    <row r="736" s="66" customFormat="true" ht="22.5" hidden="false" customHeight="true" outlineLevel="0" collapsed="false">
      <c r="A736" s="62" t="str">
        <f aca="false">IF(+Registro!A373="","",+Registro!A373)</f>
        <v>366</v>
      </c>
      <c r="B736" s="63" t="str">
        <f aca="false">IF(+Registro!B373="","",+Registro!B373)</f>
        <v/>
      </c>
      <c r="C736" s="64" t="str">
        <f aca="false">IF(+Registro!C373="","",+Registro!C373)</f>
        <v/>
      </c>
      <c r="D736" s="64" t="str">
        <f aca="false">IF(+Registro!D373="","",+Registro!D373)</f>
        <v/>
      </c>
      <c r="E736" s="64" t="str">
        <f aca="false">IF(+Registro!E373="","",+Registro!E373)</f>
        <v/>
      </c>
      <c r="F736" s="64" t="str">
        <f aca="false">IF(+Registro!F373="","",+Registro!F373)</f>
        <v/>
      </c>
      <c r="G736" s="65" t="str">
        <f aca="false">IF(+Registro!G373="","",+Registro!G373)</f>
        <v/>
      </c>
    </row>
    <row r="737" s="69" customFormat="true" ht="2.1" hidden="false" customHeight="true" outlineLevel="0" collapsed="false">
      <c r="A737" s="67"/>
      <c r="B737" s="68" t="str">
        <f aca="false">IF(Registro!H373="","",CONCATENATE("observaciones : ",Registro!H373))</f>
        <v/>
      </c>
      <c r="C737" s="68"/>
      <c r="D737" s="68"/>
      <c r="E737" s="68"/>
      <c r="F737" s="68"/>
      <c r="G737" s="68"/>
    </row>
    <row r="738" s="66" customFormat="true" ht="22.5" hidden="false" customHeight="true" outlineLevel="0" collapsed="false">
      <c r="A738" s="62" t="str">
        <f aca="false">IF(+Registro!A374="","",+Registro!A374)</f>
        <v>367</v>
      </c>
      <c r="B738" s="63" t="str">
        <f aca="false">IF(+Registro!B374="","",+Registro!B374)</f>
        <v/>
      </c>
      <c r="C738" s="64" t="str">
        <f aca="false">IF(+Registro!C374="","",+Registro!C374)</f>
        <v/>
      </c>
      <c r="D738" s="64" t="str">
        <f aca="false">IF(+Registro!D374="","",+Registro!D374)</f>
        <v/>
      </c>
      <c r="E738" s="64" t="str">
        <f aca="false">IF(+Registro!E374="","",+Registro!E374)</f>
        <v/>
      </c>
      <c r="F738" s="64" t="str">
        <f aca="false">IF(+Registro!F374="","",+Registro!F374)</f>
        <v/>
      </c>
      <c r="G738" s="65" t="str">
        <f aca="false">IF(+Registro!G374="","",+Registro!G374)</f>
        <v/>
      </c>
    </row>
    <row r="739" s="69" customFormat="true" ht="2.1" hidden="false" customHeight="true" outlineLevel="0" collapsed="false">
      <c r="A739" s="67"/>
      <c r="B739" s="68" t="str">
        <f aca="false">IF(Registro!H374="","",CONCATENATE("observaciones : ",Registro!H374))</f>
        <v/>
      </c>
      <c r="C739" s="68"/>
      <c r="D739" s="68"/>
      <c r="E739" s="68"/>
      <c r="F739" s="68"/>
      <c r="G739" s="68"/>
    </row>
    <row r="740" s="66" customFormat="true" ht="22.5" hidden="false" customHeight="true" outlineLevel="0" collapsed="false">
      <c r="A740" s="62" t="str">
        <f aca="false">IF(+Registro!A375="","",+Registro!A375)</f>
        <v>368</v>
      </c>
      <c r="B740" s="63" t="str">
        <f aca="false">IF(+Registro!B375="","",+Registro!B375)</f>
        <v/>
      </c>
      <c r="C740" s="64" t="str">
        <f aca="false">IF(+Registro!C375="","",+Registro!C375)</f>
        <v/>
      </c>
      <c r="D740" s="64" t="str">
        <f aca="false">IF(+Registro!D375="","",+Registro!D375)</f>
        <v/>
      </c>
      <c r="E740" s="64" t="str">
        <f aca="false">IF(+Registro!E375="","",+Registro!E375)</f>
        <v/>
      </c>
      <c r="F740" s="64" t="str">
        <f aca="false">IF(+Registro!F375="","",+Registro!F375)</f>
        <v/>
      </c>
      <c r="G740" s="65" t="str">
        <f aca="false">IF(+Registro!G375="","",+Registro!G375)</f>
        <v/>
      </c>
    </row>
    <row r="741" s="69" customFormat="true" ht="2.1" hidden="false" customHeight="true" outlineLevel="0" collapsed="false">
      <c r="A741" s="67"/>
      <c r="B741" s="68" t="str">
        <f aca="false">IF(Registro!H375="","",CONCATENATE("observaciones : ",Registro!H375))</f>
        <v/>
      </c>
      <c r="C741" s="68"/>
      <c r="D741" s="68"/>
      <c r="E741" s="68"/>
      <c r="F741" s="68"/>
      <c r="G741" s="68"/>
    </row>
    <row r="742" s="66" customFormat="true" ht="22.5" hidden="false" customHeight="true" outlineLevel="0" collapsed="false">
      <c r="A742" s="62" t="str">
        <f aca="false">IF(+Registro!A376="","",+Registro!A376)</f>
        <v>369</v>
      </c>
      <c r="B742" s="63" t="str">
        <f aca="false">IF(+Registro!B376="","",+Registro!B376)</f>
        <v/>
      </c>
      <c r="C742" s="64" t="str">
        <f aca="false">IF(+Registro!C376="","",+Registro!C376)</f>
        <v/>
      </c>
      <c r="D742" s="64" t="str">
        <f aca="false">IF(+Registro!D376="","",+Registro!D376)</f>
        <v/>
      </c>
      <c r="E742" s="64" t="str">
        <f aca="false">IF(+Registro!E376="","",+Registro!E376)</f>
        <v/>
      </c>
      <c r="F742" s="64" t="str">
        <f aca="false">IF(+Registro!F376="","",+Registro!F376)</f>
        <v/>
      </c>
      <c r="G742" s="65" t="str">
        <f aca="false">IF(+Registro!G376="","",+Registro!G376)</f>
        <v/>
      </c>
    </row>
    <row r="743" s="69" customFormat="true" ht="2.1" hidden="false" customHeight="true" outlineLevel="0" collapsed="false">
      <c r="A743" s="67"/>
      <c r="B743" s="68" t="str">
        <f aca="false">IF(Registro!H376="","",CONCATENATE("observaciones : ",Registro!H376))</f>
        <v/>
      </c>
      <c r="C743" s="68"/>
      <c r="D743" s="68"/>
      <c r="E743" s="68"/>
      <c r="F743" s="68"/>
      <c r="G743" s="68"/>
    </row>
    <row r="744" s="66" customFormat="true" ht="22.5" hidden="false" customHeight="true" outlineLevel="0" collapsed="false">
      <c r="A744" s="62" t="str">
        <f aca="false">IF(+Registro!A377="","",+Registro!A377)</f>
        <v>370</v>
      </c>
      <c r="B744" s="63" t="str">
        <f aca="false">IF(+Registro!B377="","",+Registro!B377)</f>
        <v/>
      </c>
      <c r="C744" s="64" t="str">
        <f aca="false">IF(+Registro!C377="","",+Registro!C377)</f>
        <v/>
      </c>
      <c r="D744" s="64" t="str">
        <f aca="false">IF(+Registro!D377="","",+Registro!D377)</f>
        <v/>
      </c>
      <c r="E744" s="64" t="str">
        <f aca="false">IF(+Registro!E377="","",+Registro!E377)</f>
        <v/>
      </c>
      <c r="F744" s="64" t="str">
        <f aca="false">IF(+Registro!F377="","",+Registro!F377)</f>
        <v/>
      </c>
      <c r="G744" s="65" t="str">
        <f aca="false">IF(+Registro!G377="","",+Registro!G377)</f>
        <v/>
      </c>
    </row>
    <row r="745" s="69" customFormat="true" ht="2.1" hidden="false" customHeight="true" outlineLevel="0" collapsed="false">
      <c r="A745" s="67"/>
      <c r="B745" s="68" t="str">
        <f aca="false">IF(Registro!H377="","",CONCATENATE("observaciones : ",Registro!H377))</f>
        <v/>
      </c>
      <c r="C745" s="68"/>
      <c r="D745" s="68"/>
      <c r="E745" s="68"/>
      <c r="F745" s="68"/>
      <c r="G745" s="68"/>
    </row>
    <row r="746" s="66" customFormat="true" ht="22.5" hidden="false" customHeight="true" outlineLevel="0" collapsed="false">
      <c r="A746" s="62" t="str">
        <f aca="false">IF(+Registro!A378="","",+Registro!A378)</f>
        <v>371</v>
      </c>
      <c r="B746" s="63" t="str">
        <f aca="false">IF(+Registro!B378="","",+Registro!B378)</f>
        <v/>
      </c>
      <c r="C746" s="64" t="str">
        <f aca="false">IF(+Registro!C378="","",+Registro!C378)</f>
        <v/>
      </c>
      <c r="D746" s="64" t="str">
        <f aca="false">IF(+Registro!D378="","",+Registro!D378)</f>
        <v/>
      </c>
      <c r="E746" s="64" t="str">
        <f aca="false">IF(+Registro!E378="","",+Registro!E378)</f>
        <v/>
      </c>
      <c r="F746" s="64" t="str">
        <f aca="false">IF(+Registro!F378="","",+Registro!F378)</f>
        <v/>
      </c>
      <c r="G746" s="65" t="str">
        <f aca="false">IF(+Registro!G378="","",+Registro!G378)</f>
        <v/>
      </c>
    </row>
    <row r="747" s="69" customFormat="true" ht="2.1" hidden="false" customHeight="true" outlineLevel="0" collapsed="false">
      <c r="A747" s="67"/>
      <c r="B747" s="68" t="str">
        <f aca="false">IF(Registro!H378="","",CONCATENATE("observaciones : ",Registro!H378))</f>
        <v/>
      </c>
      <c r="C747" s="68"/>
      <c r="D747" s="68"/>
      <c r="E747" s="68"/>
      <c r="F747" s="68"/>
      <c r="G747" s="68"/>
    </row>
    <row r="748" s="66" customFormat="true" ht="22.5" hidden="false" customHeight="true" outlineLevel="0" collapsed="false">
      <c r="A748" s="62" t="str">
        <f aca="false">IF(+Registro!A379="","",+Registro!A379)</f>
        <v>372</v>
      </c>
      <c r="B748" s="63" t="str">
        <f aca="false">IF(+Registro!B379="","",+Registro!B379)</f>
        <v/>
      </c>
      <c r="C748" s="64" t="str">
        <f aca="false">IF(+Registro!C379="","",+Registro!C379)</f>
        <v/>
      </c>
      <c r="D748" s="64" t="str">
        <f aca="false">IF(+Registro!D379="","",+Registro!D379)</f>
        <v/>
      </c>
      <c r="E748" s="64" t="str">
        <f aca="false">IF(+Registro!E379="","",+Registro!E379)</f>
        <v/>
      </c>
      <c r="F748" s="64" t="str">
        <f aca="false">IF(+Registro!F379="","",+Registro!F379)</f>
        <v/>
      </c>
      <c r="G748" s="65" t="str">
        <f aca="false">IF(+Registro!G379="","",+Registro!G379)</f>
        <v/>
      </c>
    </row>
    <row r="749" s="69" customFormat="true" ht="2.1" hidden="false" customHeight="true" outlineLevel="0" collapsed="false">
      <c r="A749" s="67"/>
      <c r="B749" s="68" t="str">
        <f aca="false">IF(Registro!H379="","",CONCATENATE("observaciones : ",Registro!H379))</f>
        <v/>
      </c>
      <c r="C749" s="68"/>
      <c r="D749" s="68"/>
      <c r="E749" s="68"/>
      <c r="F749" s="68"/>
      <c r="G749" s="68"/>
    </row>
    <row r="750" s="66" customFormat="true" ht="22.5" hidden="false" customHeight="true" outlineLevel="0" collapsed="false">
      <c r="A750" s="62" t="str">
        <f aca="false">IF(+Registro!A380="","",+Registro!A380)</f>
        <v>373</v>
      </c>
      <c r="B750" s="63" t="str">
        <f aca="false">IF(+Registro!B380="","",+Registro!B380)</f>
        <v/>
      </c>
      <c r="C750" s="64" t="str">
        <f aca="false">IF(+Registro!C380="","",+Registro!C380)</f>
        <v/>
      </c>
      <c r="D750" s="64" t="str">
        <f aca="false">IF(+Registro!D380="","",+Registro!D380)</f>
        <v/>
      </c>
      <c r="E750" s="64" t="str">
        <f aca="false">IF(+Registro!E380="","",+Registro!E380)</f>
        <v/>
      </c>
      <c r="F750" s="64" t="str">
        <f aca="false">IF(+Registro!F380="","",+Registro!F380)</f>
        <v/>
      </c>
      <c r="G750" s="65" t="str">
        <f aca="false">IF(+Registro!G380="","",+Registro!G380)</f>
        <v/>
      </c>
    </row>
    <row r="751" s="69" customFormat="true" ht="2.1" hidden="false" customHeight="true" outlineLevel="0" collapsed="false">
      <c r="A751" s="67"/>
      <c r="B751" s="68" t="str">
        <f aca="false">IF(Registro!H380="","",CONCATENATE("observaciones : ",Registro!H380))</f>
        <v/>
      </c>
      <c r="C751" s="68"/>
      <c r="D751" s="68"/>
      <c r="E751" s="68"/>
      <c r="F751" s="68"/>
      <c r="G751" s="68"/>
    </row>
    <row r="752" s="66" customFormat="true" ht="22.5" hidden="false" customHeight="true" outlineLevel="0" collapsed="false">
      <c r="A752" s="62" t="str">
        <f aca="false">IF(+Registro!A381="","",+Registro!A381)</f>
        <v>374</v>
      </c>
      <c r="B752" s="63" t="str">
        <f aca="false">IF(+Registro!B381="","",+Registro!B381)</f>
        <v/>
      </c>
      <c r="C752" s="64" t="str">
        <f aca="false">IF(+Registro!C381="","",+Registro!C381)</f>
        <v/>
      </c>
      <c r="D752" s="64" t="str">
        <f aca="false">IF(+Registro!D381="","",+Registro!D381)</f>
        <v/>
      </c>
      <c r="E752" s="64" t="str">
        <f aca="false">IF(+Registro!E381="","",+Registro!E381)</f>
        <v/>
      </c>
      <c r="F752" s="64" t="str">
        <f aca="false">IF(+Registro!F381="","",+Registro!F381)</f>
        <v/>
      </c>
      <c r="G752" s="65" t="str">
        <f aca="false">IF(+Registro!G381="","",+Registro!G381)</f>
        <v/>
      </c>
    </row>
    <row r="753" s="69" customFormat="true" ht="2.1" hidden="false" customHeight="true" outlineLevel="0" collapsed="false">
      <c r="A753" s="67"/>
      <c r="B753" s="68" t="str">
        <f aca="false">IF(Registro!H381="","",CONCATENATE("observaciones : ",Registro!H381))</f>
        <v/>
      </c>
      <c r="C753" s="68"/>
      <c r="D753" s="68"/>
      <c r="E753" s="68"/>
      <c r="F753" s="68"/>
      <c r="G753" s="68"/>
    </row>
    <row r="754" s="66" customFormat="true" ht="22.5" hidden="false" customHeight="true" outlineLevel="0" collapsed="false">
      <c r="A754" s="62" t="str">
        <f aca="false">IF(+Registro!A382="","",+Registro!A382)</f>
        <v>375</v>
      </c>
      <c r="B754" s="63" t="str">
        <f aca="false">IF(+Registro!B382="","",+Registro!B382)</f>
        <v/>
      </c>
      <c r="C754" s="64" t="str">
        <f aca="false">IF(+Registro!C382="","",+Registro!C382)</f>
        <v/>
      </c>
      <c r="D754" s="64" t="str">
        <f aca="false">IF(+Registro!D382="","",+Registro!D382)</f>
        <v/>
      </c>
      <c r="E754" s="64" t="str">
        <f aca="false">IF(+Registro!E382="","",+Registro!E382)</f>
        <v/>
      </c>
      <c r="F754" s="64" t="str">
        <f aca="false">IF(+Registro!F382="","",+Registro!F382)</f>
        <v/>
      </c>
      <c r="G754" s="65" t="str">
        <f aca="false">IF(+Registro!G382="","",+Registro!G382)</f>
        <v/>
      </c>
    </row>
    <row r="755" s="69" customFormat="true" ht="2.1" hidden="false" customHeight="true" outlineLevel="0" collapsed="false">
      <c r="A755" s="67"/>
      <c r="B755" s="68" t="str">
        <f aca="false">IF(Registro!H382="","",CONCATENATE("observaciones : ",Registro!H382))</f>
        <v/>
      </c>
      <c r="C755" s="68"/>
      <c r="D755" s="68"/>
      <c r="E755" s="68"/>
      <c r="F755" s="68"/>
      <c r="G755" s="68"/>
    </row>
    <row r="756" s="66" customFormat="true" ht="22.5" hidden="false" customHeight="true" outlineLevel="0" collapsed="false">
      <c r="A756" s="62" t="str">
        <f aca="false">IF(+Registro!A383="","",+Registro!A383)</f>
        <v>376</v>
      </c>
      <c r="B756" s="63" t="str">
        <f aca="false">IF(+Registro!B383="","",+Registro!B383)</f>
        <v/>
      </c>
      <c r="C756" s="64" t="str">
        <f aca="false">IF(+Registro!C383="","",+Registro!C383)</f>
        <v/>
      </c>
      <c r="D756" s="64" t="str">
        <f aca="false">IF(+Registro!D383="","",+Registro!D383)</f>
        <v/>
      </c>
      <c r="E756" s="64" t="str">
        <f aca="false">IF(+Registro!E383="","",+Registro!E383)</f>
        <v/>
      </c>
      <c r="F756" s="64" t="str">
        <f aca="false">IF(+Registro!F383="","",+Registro!F383)</f>
        <v/>
      </c>
      <c r="G756" s="65" t="str">
        <f aca="false">IF(+Registro!G383="","",+Registro!G383)</f>
        <v/>
      </c>
    </row>
    <row r="757" s="69" customFormat="true" ht="2.1" hidden="false" customHeight="true" outlineLevel="0" collapsed="false">
      <c r="A757" s="67"/>
      <c r="B757" s="68" t="str">
        <f aca="false">IF(Registro!H383="","",CONCATENATE("observaciones : ",Registro!H383))</f>
        <v/>
      </c>
      <c r="C757" s="68"/>
      <c r="D757" s="68"/>
      <c r="E757" s="68"/>
      <c r="F757" s="68"/>
      <c r="G757" s="68"/>
    </row>
    <row r="758" s="66" customFormat="true" ht="22.5" hidden="false" customHeight="true" outlineLevel="0" collapsed="false">
      <c r="A758" s="62" t="str">
        <f aca="false">IF(+Registro!A384="","",+Registro!A384)</f>
        <v>377</v>
      </c>
      <c r="B758" s="63" t="str">
        <f aca="false">IF(+Registro!B384="","",+Registro!B384)</f>
        <v/>
      </c>
      <c r="C758" s="64" t="str">
        <f aca="false">IF(+Registro!C384="","",+Registro!C384)</f>
        <v/>
      </c>
      <c r="D758" s="64" t="str">
        <f aca="false">IF(+Registro!D384="","",+Registro!D384)</f>
        <v/>
      </c>
      <c r="E758" s="64" t="str">
        <f aca="false">IF(+Registro!E384="","",+Registro!E384)</f>
        <v/>
      </c>
      <c r="F758" s="64" t="str">
        <f aca="false">IF(+Registro!F384="","",+Registro!F384)</f>
        <v/>
      </c>
      <c r="G758" s="65" t="str">
        <f aca="false">IF(+Registro!G384="","",+Registro!G384)</f>
        <v/>
      </c>
    </row>
    <row r="759" s="69" customFormat="true" ht="2.1" hidden="false" customHeight="true" outlineLevel="0" collapsed="false">
      <c r="A759" s="67"/>
      <c r="B759" s="68" t="str">
        <f aca="false">IF(Registro!H384="","",CONCATENATE("observaciones : ",Registro!H384))</f>
        <v/>
      </c>
      <c r="C759" s="68"/>
      <c r="D759" s="68"/>
      <c r="E759" s="68"/>
      <c r="F759" s="68"/>
      <c r="G759" s="68"/>
    </row>
    <row r="760" s="66" customFormat="true" ht="22.5" hidden="false" customHeight="true" outlineLevel="0" collapsed="false">
      <c r="A760" s="62" t="str">
        <f aca="false">IF(+Registro!A385="","",+Registro!A385)</f>
        <v>378</v>
      </c>
      <c r="B760" s="63" t="str">
        <f aca="false">IF(+Registro!B385="","",+Registro!B385)</f>
        <v/>
      </c>
      <c r="C760" s="64" t="str">
        <f aca="false">IF(+Registro!C385="","",+Registro!C385)</f>
        <v/>
      </c>
      <c r="D760" s="64" t="str">
        <f aca="false">IF(+Registro!D385="","",+Registro!D385)</f>
        <v/>
      </c>
      <c r="E760" s="64" t="str">
        <f aca="false">IF(+Registro!E385="","",+Registro!E385)</f>
        <v/>
      </c>
      <c r="F760" s="64" t="str">
        <f aca="false">IF(+Registro!F385="","",+Registro!F385)</f>
        <v/>
      </c>
      <c r="G760" s="65" t="str">
        <f aca="false">IF(+Registro!G385="","",+Registro!G385)</f>
        <v/>
      </c>
    </row>
    <row r="761" s="69" customFormat="true" ht="2.1" hidden="false" customHeight="true" outlineLevel="0" collapsed="false">
      <c r="A761" s="67"/>
      <c r="B761" s="68" t="str">
        <f aca="false">IF(Registro!H385="","",CONCATENATE("observaciones : ",Registro!H385))</f>
        <v/>
      </c>
      <c r="C761" s="68"/>
      <c r="D761" s="68"/>
      <c r="E761" s="68"/>
      <c r="F761" s="68"/>
      <c r="G761" s="68"/>
    </row>
    <row r="762" s="66" customFormat="true" ht="22.5" hidden="false" customHeight="true" outlineLevel="0" collapsed="false">
      <c r="A762" s="62" t="str">
        <f aca="false">IF(+Registro!A386="","",+Registro!A386)</f>
        <v>379</v>
      </c>
      <c r="B762" s="63" t="str">
        <f aca="false">IF(+Registro!B386="","",+Registro!B386)</f>
        <v/>
      </c>
      <c r="C762" s="64" t="str">
        <f aca="false">IF(+Registro!C386="","",+Registro!C386)</f>
        <v/>
      </c>
      <c r="D762" s="64" t="str">
        <f aca="false">IF(+Registro!D386="","",+Registro!D386)</f>
        <v/>
      </c>
      <c r="E762" s="64" t="str">
        <f aca="false">IF(+Registro!E386="","",+Registro!E386)</f>
        <v/>
      </c>
      <c r="F762" s="64" t="str">
        <f aca="false">IF(+Registro!F386="","",+Registro!F386)</f>
        <v/>
      </c>
      <c r="G762" s="65" t="str">
        <f aca="false">IF(+Registro!G386="","",+Registro!G386)</f>
        <v/>
      </c>
    </row>
    <row r="763" s="69" customFormat="true" ht="2.1" hidden="false" customHeight="true" outlineLevel="0" collapsed="false">
      <c r="A763" s="67"/>
      <c r="B763" s="68" t="str">
        <f aca="false">IF(Registro!H386="","",CONCATENATE("observaciones : ",Registro!H386))</f>
        <v/>
      </c>
      <c r="C763" s="68"/>
      <c r="D763" s="68"/>
      <c r="E763" s="68"/>
      <c r="F763" s="68"/>
      <c r="G763" s="68"/>
    </row>
    <row r="764" s="66" customFormat="true" ht="22.5" hidden="false" customHeight="true" outlineLevel="0" collapsed="false">
      <c r="A764" s="62" t="str">
        <f aca="false">IF(+Registro!A387="","",+Registro!A387)</f>
        <v>380</v>
      </c>
      <c r="B764" s="63" t="str">
        <f aca="false">IF(+Registro!B387="","",+Registro!B387)</f>
        <v/>
      </c>
      <c r="C764" s="64" t="str">
        <f aca="false">IF(+Registro!C387="","",+Registro!C387)</f>
        <v/>
      </c>
      <c r="D764" s="64" t="str">
        <f aca="false">IF(+Registro!D387="","",+Registro!D387)</f>
        <v/>
      </c>
      <c r="E764" s="64" t="str">
        <f aca="false">IF(+Registro!E387="","",+Registro!E387)</f>
        <v/>
      </c>
      <c r="F764" s="64" t="str">
        <f aca="false">IF(+Registro!F387="","",+Registro!F387)</f>
        <v/>
      </c>
      <c r="G764" s="65" t="str">
        <f aca="false">IF(+Registro!G387="","",+Registro!G387)</f>
        <v/>
      </c>
    </row>
    <row r="765" s="69" customFormat="true" ht="2.1" hidden="false" customHeight="true" outlineLevel="0" collapsed="false">
      <c r="A765" s="67"/>
      <c r="B765" s="68" t="str">
        <f aca="false">IF(Registro!H387="","",CONCATENATE("observaciones : ",Registro!H387))</f>
        <v/>
      </c>
      <c r="C765" s="68"/>
      <c r="D765" s="68"/>
      <c r="E765" s="68"/>
      <c r="F765" s="68"/>
      <c r="G765" s="68"/>
    </row>
    <row r="766" s="66" customFormat="true" ht="22.5" hidden="false" customHeight="true" outlineLevel="0" collapsed="false">
      <c r="A766" s="62" t="str">
        <f aca="false">IF(+Registro!A388="","",+Registro!A388)</f>
        <v>381</v>
      </c>
      <c r="B766" s="63" t="str">
        <f aca="false">IF(+Registro!B388="","",+Registro!B388)</f>
        <v/>
      </c>
      <c r="C766" s="64" t="str">
        <f aca="false">IF(+Registro!C388="","",+Registro!C388)</f>
        <v/>
      </c>
      <c r="D766" s="64" t="str">
        <f aca="false">IF(+Registro!D388="","",+Registro!D388)</f>
        <v/>
      </c>
      <c r="E766" s="64" t="str">
        <f aca="false">IF(+Registro!E388="","",+Registro!E388)</f>
        <v/>
      </c>
      <c r="F766" s="64" t="str">
        <f aca="false">IF(+Registro!F388="","",+Registro!F388)</f>
        <v/>
      </c>
      <c r="G766" s="65" t="str">
        <f aca="false">IF(+Registro!G388="","",+Registro!G388)</f>
        <v/>
      </c>
    </row>
    <row r="767" s="69" customFormat="true" ht="2.1" hidden="false" customHeight="true" outlineLevel="0" collapsed="false">
      <c r="A767" s="67"/>
      <c r="B767" s="68" t="str">
        <f aca="false">IF(Registro!H388="","",CONCATENATE("observaciones : ",Registro!H388))</f>
        <v/>
      </c>
      <c r="C767" s="68"/>
      <c r="D767" s="68"/>
      <c r="E767" s="68"/>
      <c r="F767" s="68"/>
      <c r="G767" s="68"/>
    </row>
    <row r="768" s="66" customFormat="true" ht="22.5" hidden="false" customHeight="true" outlineLevel="0" collapsed="false">
      <c r="A768" s="62" t="str">
        <f aca="false">IF(+Registro!A389="","",+Registro!A389)</f>
        <v>382</v>
      </c>
      <c r="B768" s="63" t="str">
        <f aca="false">IF(+Registro!B389="","",+Registro!B389)</f>
        <v/>
      </c>
      <c r="C768" s="64" t="str">
        <f aca="false">IF(+Registro!C389="","",+Registro!C389)</f>
        <v/>
      </c>
      <c r="D768" s="64" t="str">
        <f aca="false">IF(+Registro!D389="","",+Registro!D389)</f>
        <v/>
      </c>
      <c r="E768" s="64" t="str">
        <f aca="false">IF(+Registro!E389="","",+Registro!E389)</f>
        <v/>
      </c>
      <c r="F768" s="64" t="str">
        <f aca="false">IF(+Registro!F389="","",+Registro!F389)</f>
        <v/>
      </c>
      <c r="G768" s="65" t="str">
        <f aca="false">IF(+Registro!G389="","",+Registro!G389)</f>
        <v/>
      </c>
    </row>
    <row r="769" s="69" customFormat="true" ht="2.1" hidden="false" customHeight="true" outlineLevel="0" collapsed="false">
      <c r="A769" s="67"/>
      <c r="B769" s="68" t="str">
        <f aca="false">IF(Registro!H389="","",CONCATENATE("observaciones : ",Registro!H389))</f>
        <v/>
      </c>
      <c r="C769" s="68"/>
      <c r="D769" s="68"/>
      <c r="E769" s="68"/>
      <c r="F769" s="68"/>
      <c r="G769" s="68"/>
    </row>
    <row r="770" s="66" customFormat="true" ht="22.5" hidden="false" customHeight="true" outlineLevel="0" collapsed="false">
      <c r="A770" s="62" t="str">
        <f aca="false">IF(+Registro!A390="","",+Registro!A390)</f>
        <v>383</v>
      </c>
      <c r="B770" s="63" t="str">
        <f aca="false">IF(+Registro!B390="","",+Registro!B390)</f>
        <v/>
      </c>
      <c r="C770" s="64" t="str">
        <f aca="false">IF(+Registro!C390="","",+Registro!C390)</f>
        <v/>
      </c>
      <c r="D770" s="64" t="str">
        <f aca="false">IF(+Registro!D390="","",+Registro!D390)</f>
        <v/>
      </c>
      <c r="E770" s="64" t="str">
        <f aca="false">IF(+Registro!E390="","",+Registro!E390)</f>
        <v/>
      </c>
      <c r="F770" s="64" t="str">
        <f aca="false">IF(+Registro!F390="","",+Registro!F390)</f>
        <v/>
      </c>
      <c r="G770" s="65" t="str">
        <f aca="false">IF(+Registro!G390="","",+Registro!G390)</f>
        <v/>
      </c>
    </row>
    <row r="771" s="69" customFormat="true" ht="2.1" hidden="false" customHeight="true" outlineLevel="0" collapsed="false">
      <c r="A771" s="67"/>
      <c r="B771" s="68" t="str">
        <f aca="false">IF(Registro!H390="","",CONCATENATE("observaciones : ",Registro!H390))</f>
        <v/>
      </c>
      <c r="C771" s="68"/>
      <c r="D771" s="68"/>
      <c r="E771" s="68"/>
      <c r="F771" s="68"/>
      <c r="G771" s="68"/>
    </row>
    <row r="772" s="66" customFormat="true" ht="22.5" hidden="false" customHeight="true" outlineLevel="0" collapsed="false">
      <c r="A772" s="62" t="str">
        <f aca="false">IF(+Registro!A391="","",+Registro!A391)</f>
        <v>384</v>
      </c>
      <c r="B772" s="63" t="str">
        <f aca="false">IF(+Registro!B391="","",+Registro!B391)</f>
        <v/>
      </c>
      <c r="C772" s="64" t="str">
        <f aca="false">IF(+Registro!C391="","",+Registro!C391)</f>
        <v/>
      </c>
      <c r="D772" s="64" t="str">
        <f aca="false">IF(+Registro!D391="","",+Registro!D391)</f>
        <v/>
      </c>
      <c r="E772" s="64" t="str">
        <f aca="false">IF(+Registro!E391="","",+Registro!E391)</f>
        <v/>
      </c>
      <c r="F772" s="64" t="str">
        <f aca="false">IF(+Registro!F391="","",+Registro!F391)</f>
        <v/>
      </c>
      <c r="G772" s="65" t="str">
        <f aca="false">IF(+Registro!G391="","",+Registro!G391)</f>
        <v/>
      </c>
    </row>
    <row r="773" s="69" customFormat="true" ht="2.1" hidden="false" customHeight="true" outlineLevel="0" collapsed="false">
      <c r="A773" s="67"/>
      <c r="B773" s="68" t="str">
        <f aca="false">IF(Registro!H391="","",CONCATENATE("observaciones : ",Registro!H391))</f>
        <v/>
      </c>
      <c r="C773" s="68"/>
      <c r="D773" s="68"/>
      <c r="E773" s="68"/>
      <c r="F773" s="68"/>
      <c r="G773" s="68"/>
    </row>
    <row r="774" s="66" customFormat="true" ht="22.5" hidden="false" customHeight="true" outlineLevel="0" collapsed="false">
      <c r="A774" s="62" t="str">
        <f aca="false">IF(+Registro!A392="","",+Registro!A392)</f>
        <v>385</v>
      </c>
      <c r="B774" s="63" t="str">
        <f aca="false">IF(+Registro!B392="","",+Registro!B392)</f>
        <v/>
      </c>
      <c r="C774" s="64" t="str">
        <f aca="false">IF(+Registro!C392="","",+Registro!C392)</f>
        <v/>
      </c>
      <c r="D774" s="64" t="str">
        <f aca="false">IF(+Registro!D392="","",+Registro!D392)</f>
        <v/>
      </c>
      <c r="E774" s="64" t="str">
        <f aca="false">IF(+Registro!E392="","",+Registro!E392)</f>
        <v/>
      </c>
      <c r="F774" s="64" t="str">
        <f aca="false">IF(+Registro!F392="","",+Registro!F392)</f>
        <v/>
      </c>
      <c r="G774" s="65" t="str">
        <f aca="false">IF(+Registro!G392="","",+Registro!G392)</f>
        <v/>
      </c>
    </row>
    <row r="775" s="69" customFormat="true" ht="2.1" hidden="false" customHeight="true" outlineLevel="0" collapsed="false">
      <c r="A775" s="67"/>
      <c r="B775" s="68" t="str">
        <f aca="false">IF(Registro!H392="","",CONCATENATE("observaciones : ",Registro!H392))</f>
        <v/>
      </c>
      <c r="C775" s="68"/>
      <c r="D775" s="68"/>
      <c r="E775" s="68"/>
      <c r="F775" s="68"/>
      <c r="G775" s="68"/>
    </row>
    <row r="776" s="66" customFormat="true" ht="22.5" hidden="false" customHeight="true" outlineLevel="0" collapsed="false">
      <c r="A776" s="62" t="str">
        <f aca="false">IF(+Registro!A393="","",+Registro!A393)</f>
        <v>386</v>
      </c>
      <c r="B776" s="63" t="str">
        <f aca="false">IF(+Registro!B393="","",+Registro!B393)</f>
        <v/>
      </c>
      <c r="C776" s="64" t="str">
        <f aca="false">IF(+Registro!C393="","",+Registro!C393)</f>
        <v/>
      </c>
      <c r="D776" s="64" t="str">
        <f aca="false">IF(+Registro!D393="","",+Registro!D393)</f>
        <v/>
      </c>
      <c r="E776" s="64" t="str">
        <f aca="false">IF(+Registro!E393="","",+Registro!E393)</f>
        <v/>
      </c>
      <c r="F776" s="64" t="str">
        <f aca="false">IF(+Registro!F393="","",+Registro!F393)</f>
        <v/>
      </c>
      <c r="G776" s="65" t="str">
        <f aca="false">IF(+Registro!G393="","",+Registro!G393)</f>
        <v/>
      </c>
    </row>
    <row r="777" s="69" customFormat="true" ht="2.1" hidden="false" customHeight="true" outlineLevel="0" collapsed="false">
      <c r="A777" s="67"/>
      <c r="B777" s="68" t="str">
        <f aca="false">IF(Registro!H393="","",CONCATENATE("observaciones : ",Registro!H393))</f>
        <v/>
      </c>
      <c r="C777" s="68"/>
      <c r="D777" s="68"/>
      <c r="E777" s="68"/>
      <c r="F777" s="68"/>
      <c r="G777" s="68"/>
    </row>
    <row r="778" s="66" customFormat="true" ht="22.5" hidden="false" customHeight="true" outlineLevel="0" collapsed="false">
      <c r="A778" s="62" t="str">
        <f aca="false">IF(+Registro!A394="","",+Registro!A394)</f>
        <v>387</v>
      </c>
      <c r="B778" s="63" t="str">
        <f aca="false">IF(+Registro!B394="","",+Registro!B394)</f>
        <v/>
      </c>
      <c r="C778" s="64" t="str">
        <f aca="false">IF(+Registro!C394="","",+Registro!C394)</f>
        <v/>
      </c>
      <c r="D778" s="64" t="str">
        <f aca="false">IF(+Registro!D394="","",+Registro!D394)</f>
        <v/>
      </c>
      <c r="E778" s="64" t="str">
        <f aca="false">IF(+Registro!E394="","",+Registro!E394)</f>
        <v/>
      </c>
      <c r="F778" s="64" t="str">
        <f aca="false">IF(+Registro!F394="","",+Registro!F394)</f>
        <v/>
      </c>
      <c r="G778" s="65" t="str">
        <f aca="false">IF(+Registro!G394="","",+Registro!G394)</f>
        <v/>
      </c>
    </row>
    <row r="779" s="69" customFormat="true" ht="2.1" hidden="false" customHeight="true" outlineLevel="0" collapsed="false">
      <c r="A779" s="67"/>
      <c r="B779" s="68" t="str">
        <f aca="false">IF(Registro!H394="","",CONCATENATE("observaciones : ",Registro!H394))</f>
        <v/>
      </c>
      <c r="C779" s="68"/>
      <c r="D779" s="68"/>
      <c r="E779" s="68"/>
      <c r="F779" s="68"/>
      <c r="G779" s="68"/>
    </row>
    <row r="780" s="66" customFormat="true" ht="22.5" hidden="false" customHeight="true" outlineLevel="0" collapsed="false">
      <c r="A780" s="62" t="str">
        <f aca="false">IF(+Registro!A395="","",+Registro!A395)</f>
        <v>388</v>
      </c>
      <c r="B780" s="63" t="str">
        <f aca="false">IF(+Registro!B395="","",+Registro!B395)</f>
        <v/>
      </c>
      <c r="C780" s="64" t="str">
        <f aca="false">IF(+Registro!C395="","",+Registro!C395)</f>
        <v/>
      </c>
      <c r="D780" s="64" t="str">
        <f aca="false">IF(+Registro!D395="","",+Registro!D395)</f>
        <v/>
      </c>
      <c r="E780" s="64" t="str">
        <f aca="false">IF(+Registro!E395="","",+Registro!E395)</f>
        <v/>
      </c>
      <c r="F780" s="64" t="str">
        <f aca="false">IF(+Registro!F395="","",+Registro!F395)</f>
        <v/>
      </c>
      <c r="G780" s="65" t="str">
        <f aca="false">IF(+Registro!G395="","",+Registro!G395)</f>
        <v/>
      </c>
    </row>
    <row r="781" s="69" customFormat="true" ht="2.1" hidden="false" customHeight="true" outlineLevel="0" collapsed="false">
      <c r="A781" s="67"/>
      <c r="B781" s="68" t="str">
        <f aca="false">IF(Registro!H395="","",CONCATENATE("observaciones : ",Registro!H395))</f>
        <v/>
      </c>
      <c r="C781" s="68"/>
      <c r="D781" s="68"/>
      <c r="E781" s="68"/>
      <c r="F781" s="68"/>
      <c r="G781" s="68"/>
    </row>
    <row r="782" s="66" customFormat="true" ht="22.5" hidden="false" customHeight="true" outlineLevel="0" collapsed="false">
      <c r="A782" s="62" t="str">
        <f aca="false">IF(+Registro!A396="","",+Registro!A396)</f>
        <v>389</v>
      </c>
      <c r="B782" s="63" t="str">
        <f aca="false">IF(+Registro!B396="","",+Registro!B396)</f>
        <v/>
      </c>
      <c r="C782" s="64" t="str">
        <f aca="false">IF(+Registro!C396="","",+Registro!C396)</f>
        <v/>
      </c>
      <c r="D782" s="64" t="str">
        <f aca="false">IF(+Registro!D396="","",+Registro!D396)</f>
        <v/>
      </c>
      <c r="E782" s="64" t="str">
        <f aca="false">IF(+Registro!E396="","",+Registro!E396)</f>
        <v/>
      </c>
      <c r="F782" s="64" t="str">
        <f aca="false">IF(+Registro!F396="","",+Registro!F396)</f>
        <v/>
      </c>
      <c r="G782" s="65" t="str">
        <f aca="false">IF(+Registro!G396="","",+Registro!G396)</f>
        <v/>
      </c>
    </row>
    <row r="783" s="69" customFormat="true" ht="2.1" hidden="false" customHeight="true" outlineLevel="0" collapsed="false">
      <c r="A783" s="67"/>
      <c r="B783" s="68" t="str">
        <f aca="false">IF(Registro!H396="","",CONCATENATE("observaciones : ",Registro!H396))</f>
        <v/>
      </c>
      <c r="C783" s="68"/>
      <c r="D783" s="68"/>
      <c r="E783" s="68"/>
      <c r="F783" s="68"/>
      <c r="G783" s="68"/>
    </row>
    <row r="784" s="66" customFormat="true" ht="22.5" hidden="false" customHeight="true" outlineLevel="0" collapsed="false">
      <c r="A784" s="62" t="str">
        <f aca="false">IF(+Registro!A397="","",+Registro!A397)</f>
        <v>390</v>
      </c>
      <c r="B784" s="63" t="str">
        <f aca="false">IF(+Registro!B397="","",+Registro!B397)</f>
        <v/>
      </c>
      <c r="C784" s="64" t="str">
        <f aca="false">IF(+Registro!C397="","",+Registro!C397)</f>
        <v/>
      </c>
      <c r="D784" s="64" t="str">
        <f aca="false">IF(+Registro!D397="","",+Registro!D397)</f>
        <v/>
      </c>
      <c r="E784" s="64" t="str">
        <f aca="false">IF(+Registro!E397="","",+Registro!E397)</f>
        <v/>
      </c>
      <c r="F784" s="64" t="str">
        <f aca="false">IF(+Registro!F397="","",+Registro!F397)</f>
        <v/>
      </c>
      <c r="G784" s="65" t="str">
        <f aca="false">IF(+Registro!G397="","",+Registro!G397)</f>
        <v/>
      </c>
    </row>
    <row r="785" s="69" customFormat="true" ht="2.1" hidden="false" customHeight="true" outlineLevel="0" collapsed="false">
      <c r="A785" s="67"/>
      <c r="B785" s="68" t="str">
        <f aca="false">IF(Registro!H397="","",CONCATENATE("observaciones : ",Registro!H397))</f>
        <v/>
      </c>
      <c r="C785" s="68"/>
      <c r="D785" s="68"/>
      <c r="E785" s="68"/>
      <c r="F785" s="68"/>
      <c r="G785" s="68"/>
    </row>
    <row r="786" s="66" customFormat="true" ht="22.5" hidden="false" customHeight="true" outlineLevel="0" collapsed="false">
      <c r="A786" s="62" t="str">
        <f aca="false">IF(+Registro!A398="","",+Registro!A398)</f>
        <v>391</v>
      </c>
      <c r="B786" s="63" t="str">
        <f aca="false">IF(+Registro!B398="","",+Registro!B398)</f>
        <v/>
      </c>
      <c r="C786" s="64" t="str">
        <f aca="false">IF(+Registro!C398="","",+Registro!C398)</f>
        <v/>
      </c>
      <c r="D786" s="64" t="str">
        <f aca="false">IF(+Registro!D398="","",+Registro!D398)</f>
        <v/>
      </c>
      <c r="E786" s="64" t="str">
        <f aca="false">IF(+Registro!E398="","",+Registro!E398)</f>
        <v/>
      </c>
      <c r="F786" s="64" t="str">
        <f aca="false">IF(+Registro!F398="","",+Registro!F398)</f>
        <v/>
      </c>
      <c r="G786" s="65" t="str">
        <f aca="false">IF(+Registro!G398="","",+Registro!G398)</f>
        <v/>
      </c>
    </row>
    <row r="787" s="69" customFormat="true" ht="2.1" hidden="false" customHeight="true" outlineLevel="0" collapsed="false">
      <c r="A787" s="67"/>
      <c r="B787" s="68" t="str">
        <f aca="false">IF(Registro!H398="","",CONCATENATE("observaciones : ",Registro!H398))</f>
        <v/>
      </c>
      <c r="C787" s="68"/>
      <c r="D787" s="68"/>
      <c r="E787" s="68"/>
      <c r="F787" s="68"/>
      <c r="G787" s="68"/>
    </row>
    <row r="788" s="66" customFormat="true" ht="22.5" hidden="false" customHeight="true" outlineLevel="0" collapsed="false">
      <c r="A788" s="62" t="str">
        <f aca="false">IF(+Registro!A399="","",+Registro!A399)</f>
        <v>392</v>
      </c>
      <c r="B788" s="63" t="str">
        <f aca="false">IF(+Registro!B399="","",+Registro!B399)</f>
        <v/>
      </c>
      <c r="C788" s="64" t="str">
        <f aca="false">IF(+Registro!C399="","",+Registro!C399)</f>
        <v/>
      </c>
      <c r="D788" s="64" t="str">
        <f aca="false">IF(+Registro!D399="","",+Registro!D399)</f>
        <v/>
      </c>
      <c r="E788" s="64" t="str">
        <f aca="false">IF(+Registro!E399="","",+Registro!E399)</f>
        <v/>
      </c>
      <c r="F788" s="64" t="str">
        <f aca="false">IF(+Registro!F399="","",+Registro!F399)</f>
        <v/>
      </c>
      <c r="G788" s="65" t="str">
        <f aca="false">IF(+Registro!G399="","",+Registro!G399)</f>
        <v/>
      </c>
    </row>
    <row r="789" s="69" customFormat="true" ht="2.1" hidden="false" customHeight="true" outlineLevel="0" collapsed="false">
      <c r="A789" s="67"/>
      <c r="B789" s="68" t="str">
        <f aca="false">IF(Registro!H399="","",CONCATENATE("observaciones : ",Registro!H399))</f>
        <v/>
      </c>
      <c r="C789" s="68"/>
      <c r="D789" s="68"/>
      <c r="E789" s="68"/>
      <c r="F789" s="68"/>
      <c r="G789" s="68"/>
    </row>
    <row r="790" s="66" customFormat="true" ht="22.5" hidden="false" customHeight="true" outlineLevel="0" collapsed="false">
      <c r="A790" s="62" t="str">
        <f aca="false">IF(+Registro!A400="","",+Registro!A400)</f>
        <v>393</v>
      </c>
      <c r="B790" s="63" t="str">
        <f aca="false">IF(+Registro!B400="","",+Registro!B400)</f>
        <v/>
      </c>
      <c r="C790" s="64" t="str">
        <f aca="false">IF(+Registro!C400="","",+Registro!C400)</f>
        <v/>
      </c>
      <c r="D790" s="64" t="str">
        <f aca="false">IF(+Registro!D400="","",+Registro!D400)</f>
        <v/>
      </c>
      <c r="E790" s="64" t="str">
        <f aca="false">IF(+Registro!E400="","",+Registro!E400)</f>
        <v/>
      </c>
      <c r="F790" s="64" t="str">
        <f aca="false">IF(+Registro!F400="","",+Registro!F400)</f>
        <v/>
      </c>
      <c r="G790" s="65" t="str">
        <f aca="false">IF(+Registro!G400="","",+Registro!G400)</f>
        <v/>
      </c>
    </row>
    <row r="791" s="69" customFormat="true" ht="2.1" hidden="false" customHeight="true" outlineLevel="0" collapsed="false">
      <c r="A791" s="67"/>
      <c r="B791" s="68" t="str">
        <f aca="false">IF(Registro!H400="","",CONCATENATE("observaciones : ",Registro!H400))</f>
        <v/>
      </c>
      <c r="C791" s="68"/>
      <c r="D791" s="68"/>
      <c r="E791" s="68"/>
      <c r="F791" s="68"/>
      <c r="G791" s="68"/>
    </row>
    <row r="792" s="66" customFormat="true" ht="22.5" hidden="false" customHeight="true" outlineLevel="0" collapsed="false">
      <c r="A792" s="62" t="str">
        <f aca="false">IF(+Registro!A401="","",+Registro!A401)</f>
        <v>394</v>
      </c>
      <c r="B792" s="63" t="str">
        <f aca="false">IF(+Registro!B401="","",+Registro!B401)</f>
        <v/>
      </c>
      <c r="C792" s="64" t="str">
        <f aca="false">IF(+Registro!C401="","",+Registro!C401)</f>
        <v/>
      </c>
      <c r="D792" s="64" t="str">
        <f aca="false">IF(+Registro!D401="","",+Registro!D401)</f>
        <v/>
      </c>
      <c r="E792" s="64" t="str">
        <f aca="false">IF(+Registro!E401="","",+Registro!E401)</f>
        <v/>
      </c>
      <c r="F792" s="64" t="str">
        <f aca="false">IF(+Registro!F401="","",+Registro!F401)</f>
        <v/>
      </c>
      <c r="G792" s="65" t="str">
        <f aca="false">IF(+Registro!G401="","",+Registro!G401)</f>
        <v/>
      </c>
    </row>
    <row r="793" s="69" customFormat="true" ht="2.1" hidden="false" customHeight="true" outlineLevel="0" collapsed="false">
      <c r="A793" s="67"/>
      <c r="B793" s="68" t="str">
        <f aca="false">IF(Registro!H401="","",CONCATENATE("observaciones : ",Registro!H401))</f>
        <v/>
      </c>
      <c r="C793" s="68"/>
      <c r="D793" s="68"/>
      <c r="E793" s="68"/>
      <c r="F793" s="68"/>
      <c r="G793" s="68"/>
    </row>
    <row r="794" s="66" customFormat="true" ht="22.5" hidden="false" customHeight="true" outlineLevel="0" collapsed="false">
      <c r="A794" s="62" t="str">
        <f aca="false">IF(+Registro!A402="","",+Registro!A402)</f>
        <v>395</v>
      </c>
      <c r="B794" s="63" t="str">
        <f aca="false">IF(+Registro!B402="","",+Registro!B402)</f>
        <v/>
      </c>
      <c r="C794" s="64" t="str">
        <f aca="false">IF(+Registro!C402="","",+Registro!C402)</f>
        <v/>
      </c>
      <c r="D794" s="64" t="str">
        <f aca="false">IF(+Registro!D402="","",+Registro!D402)</f>
        <v/>
      </c>
      <c r="E794" s="64" t="str">
        <f aca="false">IF(+Registro!E402="","",+Registro!E402)</f>
        <v/>
      </c>
      <c r="F794" s="64" t="str">
        <f aca="false">IF(+Registro!F402="","",+Registro!F402)</f>
        <v/>
      </c>
      <c r="G794" s="65" t="str">
        <f aca="false">IF(+Registro!G402="","",+Registro!G402)</f>
        <v/>
      </c>
    </row>
    <row r="795" s="69" customFormat="true" ht="2.1" hidden="false" customHeight="true" outlineLevel="0" collapsed="false">
      <c r="A795" s="67"/>
      <c r="B795" s="68" t="str">
        <f aca="false">IF(Registro!H402="","",CONCATENATE("observaciones : ",Registro!H402))</f>
        <v/>
      </c>
      <c r="C795" s="68"/>
      <c r="D795" s="68"/>
      <c r="E795" s="68"/>
      <c r="F795" s="68"/>
      <c r="G795" s="68"/>
    </row>
    <row r="796" s="66" customFormat="true" ht="22.5" hidden="false" customHeight="true" outlineLevel="0" collapsed="false">
      <c r="A796" s="62" t="str">
        <f aca="false">IF(+Registro!A403="","",+Registro!A403)</f>
        <v>396</v>
      </c>
      <c r="B796" s="63" t="str">
        <f aca="false">IF(+Registro!B403="","",+Registro!B403)</f>
        <v/>
      </c>
      <c r="C796" s="64" t="str">
        <f aca="false">IF(+Registro!C403="","",+Registro!C403)</f>
        <v/>
      </c>
      <c r="D796" s="64" t="str">
        <f aca="false">IF(+Registro!D403="","",+Registro!D403)</f>
        <v/>
      </c>
      <c r="E796" s="64" t="str">
        <f aca="false">IF(+Registro!E403="","",+Registro!E403)</f>
        <v/>
      </c>
      <c r="F796" s="64" t="str">
        <f aca="false">IF(+Registro!F403="","",+Registro!F403)</f>
        <v/>
      </c>
      <c r="G796" s="65" t="str">
        <f aca="false">IF(+Registro!G403="","",+Registro!G403)</f>
        <v/>
      </c>
    </row>
    <row r="797" s="69" customFormat="true" ht="2.1" hidden="false" customHeight="true" outlineLevel="0" collapsed="false">
      <c r="A797" s="67"/>
      <c r="B797" s="68" t="str">
        <f aca="false">IF(Registro!H403="","",CONCATENATE("observaciones : ",Registro!H403))</f>
        <v/>
      </c>
      <c r="C797" s="68"/>
      <c r="D797" s="68"/>
      <c r="E797" s="68"/>
      <c r="F797" s="68"/>
      <c r="G797" s="68"/>
    </row>
    <row r="798" s="66" customFormat="true" ht="22.5" hidden="false" customHeight="true" outlineLevel="0" collapsed="false">
      <c r="A798" s="62" t="str">
        <f aca="false">IF(+Registro!A404="","",+Registro!A404)</f>
        <v>397</v>
      </c>
      <c r="B798" s="63" t="str">
        <f aca="false">IF(+Registro!B404="","",+Registro!B404)</f>
        <v/>
      </c>
      <c r="C798" s="64" t="str">
        <f aca="false">IF(+Registro!C404="","",+Registro!C404)</f>
        <v/>
      </c>
      <c r="D798" s="64" t="str">
        <f aca="false">IF(+Registro!D404="","",+Registro!D404)</f>
        <v/>
      </c>
      <c r="E798" s="64" t="str">
        <f aca="false">IF(+Registro!E404="","",+Registro!E404)</f>
        <v/>
      </c>
      <c r="F798" s="64" t="str">
        <f aca="false">IF(+Registro!F404="","",+Registro!F404)</f>
        <v/>
      </c>
      <c r="G798" s="65" t="str">
        <f aca="false">IF(+Registro!G404="","",+Registro!G404)</f>
        <v/>
      </c>
    </row>
    <row r="799" s="69" customFormat="true" ht="2.1" hidden="false" customHeight="true" outlineLevel="0" collapsed="false">
      <c r="A799" s="67"/>
      <c r="B799" s="68" t="str">
        <f aca="false">IF(Registro!H404="","",CONCATENATE("observaciones : ",Registro!H404))</f>
        <v/>
      </c>
      <c r="C799" s="68"/>
      <c r="D799" s="68"/>
      <c r="E799" s="68"/>
      <c r="F799" s="68"/>
      <c r="G799" s="68"/>
    </row>
    <row r="800" s="66" customFormat="true" ht="22.5" hidden="false" customHeight="true" outlineLevel="0" collapsed="false">
      <c r="A800" s="62" t="str">
        <f aca="false">IF(+Registro!A405="","",+Registro!A405)</f>
        <v>398</v>
      </c>
      <c r="B800" s="63" t="str">
        <f aca="false">IF(+Registro!B405="","",+Registro!B405)</f>
        <v/>
      </c>
      <c r="C800" s="64" t="str">
        <f aca="false">IF(+Registro!C405="","",+Registro!C405)</f>
        <v/>
      </c>
      <c r="D800" s="64" t="str">
        <f aca="false">IF(+Registro!D405="","",+Registro!D405)</f>
        <v/>
      </c>
      <c r="E800" s="64" t="str">
        <f aca="false">IF(+Registro!E405="","",+Registro!E405)</f>
        <v/>
      </c>
      <c r="F800" s="64" t="str">
        <f aca="false">IF(+Registro!F405="","",+Registro!F405)</f>
        <v/>
      </c>
      <c r="G800" s="65" t="str">
        <f aca="false">IF(+Registro!G405="","",+Registro!G405)</f>
        <v/>
      </c>
    </row>
    <row r="801" s="69" customFormat="true" ht="2.1" hidden="false" customHeight="true" outlineLevel="0" collapsed="false">
      <c r="A801" s="67"/>
      <c r="B801" s="68" t="str">
        <f aca="false">IF(Registro!H405="","",CONCATENATE("observaciones : ",Registro!H405))</f>
        <v/>
      </c>
      <c r="C801" s="68"/>
      <c r="D801" s="68"/>
      <c r="E801" s="68"/>
      <c r="F801" s="68"/>
      <c r="G801" s="68"/>
    </row>
    <row r="802" s="66" customFormat="true" ht="22.5" hidden="false" customHeight="true" outlineLevel="0" collapsed="false">
      <c r="A802" s="62" t="str">
        <f aca="false">IF(+Registro!A406="","",+Registro!A406)</f>
        <v>399</v>
      </c>
      <c r="B802" s="63" t="str">
        <f aca="false">IF(+Registro!B406="","",+Registro!B406)</f>
        <v/>
      </c>
      <c r="C802" s="64" t="str">
        <f aca="false">IF(+Registro!C406="","",+Registro!C406)</f>
        <v/>
      </c>
      <c r="D802" s="64" t="str">
        <f aca="false">IF(+Registro!D406="","",+Registro!D406)</f>
        <v/>
      </c>
      <c r="E802" s="64" t="str">
        <f aca="false">IF(+Registro!E406="","",+Registro!E406)</f>
        <v/>
      </c>
      <c r="F802" s="64" t="str">
        <f aca="false">IF(+Registro!F406="","",+Registro!F406)</f>
        <v/>
      </c>
      <c r="G802" s="65" t="str">
        <f aca="false">IF(+Registro!G406="","",+Registro!G406)</f>
        <v/>
      </c>
    </row>
    <row r="803" s="69" customFormat="true" ht="2.1" hidden="false" customHeight="true" outlineLevel="0" collapsed="false">
      <c r="A803" s="67"/>
      <c r="B803" s="68" t="str">
        <f aca="false">IF(Registro!H406="","",CONCATENATE("observaciones : ",Registro!H406))</f>
        <v/>
      </c>
      <c r="C803" s="68"/>
      <c r="D803" s="68"/>
      <c r="E803" s="68"/>
      <c r="F803" s="68"/>
      <c r="G803" s="68"/>
    </row>
    <row r="804" s="66" customFormat="true" ht="22.5" hidden="false" customHeight="true" outlineLevel="0" collapsed="false">
      <c r="A804" s="62" t="str">
        <f aca="false">IF(+Registro!A407="","",+Registro!A407)</f>
        <v>400</v>
      </c>
      <c r="B804" s="63" t="str">
        <f aca="false">IF(+Registro!B407="","",+Registro!B407)</f>
        <v/>
      </c>
      <c r="C804" s="64" t="str">
        <f aca="false">IF(+Registro!C407="","",+Registro!C407)</f>
        <v/>
      </c>
      <c r="D804" s="64" t="str">
        <f aca="false">IF(+Registro!D407="","",+Registro!D407)</f>
        <v/>
      </c>
      <c r="E804" s="64" t="str">
        <f aca="false">IF(+Registro!E407="","",+Registro!E407)</f>
        <v/>
      </c>
      <c r="F804" s="64" t="str">
        <f aca="false">IF(+Registro!F407="","",+Registro!F407)</f>
        <v/>
      </c>
      <c r="G804" s="65" t="str">
        <f aca="false">IF(+Registro!G407="","",+Registro!G407)</f>
        <v/>
      </c>
    </row>
    <row r="805" s="69" customFormat="true" ht="2.1" hidden="false" customHeight="true" outlineLevel="0" collapsed="false">
      <c r="A805" s="67"/>
      <c r="B805" s="68" t="str">
        <f aca="false">IF(Registro!H407="","",CONCATENATE("observaciones : ",Registro!H407))</f>
        <v/>
      </c>
      <c r="C805" s="68"/>
      <c r="D805" s="68"/>
      <c r="E805" s="68"/>
      <c r="F805" s="68"/>
      <c r="G805" s="68"/>
    </row>
    <row r="806" s="66" customFormat="true" ht="22.5" hidden="false" customHeight="true" outlineLevel="0" collapsed="false">
      <c r="A806" s="62" t="str">
        <f aca="false">IF(+Registro!A408="","",+Registro!A408)</f>
        <v>401</v>
      </c>
      <c r="B806" s="63" t="str">
        <f aca="false">IF(+Registro!B408="","",+Registro!B408)</f>
        <v/>
      </c>
      <c r="C806" s="64" t="str">
        <f aca="false">IF(+Registro!C408="","",+Registro!C408)</f>
        <v/>
      </c>
      <c r="D806" s="64" t="str">
        <f aca="false">IF(+Registro!D408="","",+Registro!D408)</f>
        <v/>
      </c>
      <c r="E806" s="64" t="str">
        <f aca="false">IF(+Registro!E408="","",+Registro!E408)</f>
        <v/>
      </c>
      <c r="F806" s="64" t="str">
        <f aca="false">IF(+Registro!F408="","",+Registro!F408)</f>
        <v/>
      </c>
      <c r="G806" s="65" t="str">
        <f aca="false">IF(+Registro!G408="","",+Registro!G408)</f>
        <v/>
      </c>
    </row>
    <row r="807" s="69" customFormat="true" ht="2.1" hidden="false" customHeight="true" outlineLevel="0" collapsed="false">
      <c r="A807" s="67"/>
      <c r="B807" s="68" t="str">
        <f aca="false">IF(Registro!H408="","",CONCATENATE("observaciones : ",Registro!H408))</f>
        <v/>
      </c>
      <c r="C807" s="68"/>
      <c r="D807" s="68"/>
      <c r="E807" s="68"/>
      <c r="F807" s="68"/>
      <c r="G807" s="68"/>
    </row>
    <row r="808" s="66" customFormat="true" ht="22.5" hidden="false" customHeight="true" outlineLevel="0" collapsed="false">
      <c r="A808" s="62" t="str">
        <f aca="false">IF(+Registro!A409="","",+Registro!A409)</f>
        <v>402</v>
      </c>
      <c r="B808" s="63" t="str">
        <f aca="false">IF(+Registro!B409="","",+Registro!B409)</f>
        <v/>
      </c>
      <c r="C808" s="64" t="str">
        <f aca="false">IF(+Registro!C409="","",+Registro!C409)</f>
        <v/>
      </c>
      <c r="D808" s="64" t="str">
        <f aca="false">IF(+Registro!D409="","",+Registro!D409)</f>
        <v/>
      </c>
      <c r="E808" s="64" t="str">
        <f aca="false">IF(+Registro!E409="","",+Registro!E409)</f>
        <v/>
      </c>
      <c r="F808" s="64" t="str">
        <f aca="false">IF(+Registro!F409="","",+Registro!F409)</f>
        <v/>
      </c>
      <c r="G808" s="65" t="str">
        <f aca="false">IF(+Registro!G409="","",+Registro!G409)</f>
        <v/>
      </c>
    </row>
    <row r="809" s="69" customFormat="true" ht="2.1" hidden="false" customHeight="true" outlineLevel="0" collapsed="false">
      <c r="A809" s="67"/>
      <c r="B809" s="68" t="str">
        <f aca="false">IF(Registro!H409="","",CONCATENATE("observaciones : ",Registro!H409))</f>
        <v/>
      </c>
      <c r="C809" s="68"/>
      <c r="D809" s="68"/>
      <c r="E809" s="68"/>
      <c r="F809" s="68"/>
      <c r="G809" s="68"/>
    </row>
    <row r="810" s="66" customFormat="true" ht="22.5" hidden="false" customHeight="true" outlineLevel="0" collapsed="false">
      <c r="A810" s="62" t="str">
        <f aca="false">IF(+Registro!A410="","",+Registro!A410)</f>
        <v>403</v>
      </c>
      <c r="B810" s="63" t="str">
        <f aca="false">IF(+Registro!B410="","",+Registro!B410)</f>
        <v/>
      </c>
      <c r="C810" s="64" t="str">
        <f aca="false">IF(+Registro!C410="","",+Registro!C410)</f>
        <v/>
      </c>
      <c r="D810" s="64" t="str">
        <f aca="false">IF(+Registro!D410="","",+Registro!D410)</f>
        <v/>
      </c>
      <c r="E810" s="64" t="str">
        <f aca="false">IF(+Registro!E410="","",+Registro!E410)</f>
        <v/>
      </c>
      <c r="F810" s="64" t="str">
        <f aca="false">IF(+Registro!F410="","",+Registro!F410)</f>
        <v/>
      </c>
      <c r="G810" s="65" t="str">
        <f aca="false">IF(+Registro!G410="","",+Registro!G410)</f>
        <v/>
      </c>
    </row>
    <row r="811" s="69" customFormat="true" ht="2.1" hidden="false" customHeight="true" outlineLevel="0" collapsed="false">
      <c r="A811" s="67"/>
      <c r="B811" s="68" t="str">
        <f aca="false">IF(Registro!H410="","",CONCATENATE("observaciones : ",Registro!H410))</f>
        <v/>
      </c>
      <c r="C811" s="68"/>
      <c r="D811" s="68"/>
      <c r="E811" s="68"/>
      <c r="F811" s="68"/>
      <c r="G811" s="68"/>
    </row>
    <row r="812" s="66" customFormat="true" ht="22.5" hidden="false" customHeight="true" outlineLevel="0" collapsed="false">
      <c r="A812" s="62" t="str">
        <f aca="false">IF(+Registro!A411="","",+Registro!A411)</f>
        <v>404</v>
      </c>
      <c r="B812" s="63" t="str">
        <f aca="false">IF(+Registro!B411="","",+Registro!B411)</f>
        <v/>
      </c>
      <c r="C812" s="64" t="str">
        <f aca="false">IF(+Registro!C411="","",+Registro!C411)</f>
        <v/>
      </c>
      <c r="D812" s="64" t="str">
        <f aca="false">IF(+Registro!D411="","",+Registro!D411)</f>
        <v/>
      </c>
      <c r="E812" s="64" t="str">
        <f aca="false">IF(+Registro!E411="","",+Registro!E411)</f>
        <v/>
      </c>
      <c r="F812" s="64" t="str">
        <f aca="false">IF(+Registro!F411="","",+Registro!F411)</f>
        <v/>
      </c>
      <c r="G812" s="65" t="str">
        <f aca="false">IF(+Registro!G411="","",+Registro!G411)</f>
        <v/>
      </c>
    </row>
    <row r="813" s="69" customFormat="true" ht="2.1" hidden="false" customHeight="true" outlineLevel="0" collapsed="false">
      <c r="A813" s="67"/>
      <c r="B813" s="68" t="str">
        <f aca="false">IF(Registro!H411="","",CONCATENATE("observaciones : ",Registro!H411))</f>
        <v/>
      </c>
      <c r="C813" s="68"/>
      <c r="D813" s="68"/>
      <c r="E813" s="68"/>
      <c r="F813" s="68"/>
      <c r="G813" s="68"/>
    </row>
    <row r="814" s="66" customFormat="true" ht="22.5" hidden="false" customHeight="true" outlineLevel="0" collapsed="false">
      <c r="A814" s="62" t="str">
        <f aca="false">IF(+Registro!A412="","",+Registro!A412)</f>
        <v>405</v>
      </c>
      <c r="B814" s="63" t="str">
        <f aca="false">IF(+Registro!B412="","",+Registro!B412)</f>
        <v/>
      </c>
      <c r="C814" s="64" t="str">
        <f aca="false">IF(+Registro!C412="","",+Registro!C412)</f>
        <v/>
      </c>
      <c r="D814" s="64" t="str">
        <f aca="false">IF(+Registro!D412="","",+Registro!D412)</f>
        <v/>
      </c>
      <c r="E814" s="64" t="str">
        <f aca="false">IF(+Registro!E412="","",+Registro!E412)</f>
        <v/>
      </c>
      <c r="F814" s="64" t="str">
        <f aca="false">IF(+Registro!F412="","",+Registro!F412)</f>
        <v/>
      </c>
      <c r="G814" s="65" t="str">
        <f aca="false">IF(+Registro!G412="","",+Registro!G412)</f>
        <v/>
      </c>
    </row>
    <row r="815" s="69" customFormat="true" ht="2.1" hidden="false" customHeight="true" outlineLevel="0" collapsed="false">
      <c r="A815" s="67"/>
      <c r="B815" s="68" t="str">
        <f aca="false">IF(Registro!H412="","",CONCATENATE("observaciones : ",Registro!H412))</f>
        <v/>
      </c>
      <c r="C815" s="68"/>
      <c r="D815" s="68"/>
      <c r="E815" s="68"/>
      <c r="F815" s="68"/>
      <c r="G815" s="68"/>
    </row>
    <row r="816" s="66" customFormat="true" ht="22.5" hidden="false" customHeight="true" outlineLevel="0" collapsed="false">
      <c r="A816" s="62" t="str">
        <f aca="false">IF(+Registro!A413="","",+Registro!A413)</f>
        <v>406</v>
      </c>
      <c r="B816" s="63" t="str">
        <f aca="false">IF(+Registro!B413="","",+Registro!B413)</f>
        <v/>
      </c>
      <c r="C816" s="64" t="str">
        <f aca="false">IF(+Registro!C413="","",+Registro!C413)</f>
        <v/>
      </c>
      <c r="D816" s="64" t="str">
        <f aca="false">IF(+Registro!D413="","",+Registro!D413)</f>
        <v/>
      </c>
      <c r="E816" s="64" t="str">
        <f aca="false">IF(+Registro!E413="","",+Registro!E413)</f>
        <v/>
      </c>
      <c r="F816" s="64" t="str">
        <f aca="false">IF(+Registro!F413="","",+Registro!F413)</f>
        <v/>
      </c>
      <c r="G816" s="65" t="str">
        <f aca="false">IF(+Registro!G413="","",+Registro!G413)</f>
        <v/>
      </c>
    </row>
    <row r="817" s="69" customFormat="true" ht="2.1" hidden="false" customHeight="true" outlineLevel="0" collapsed="false">
      <c r="A817" s="67"/>
      <c r="B817" s="68" t="str">
        <f aca="false">IF(Registro!H413="","",CONCATENATE("observaciones : ",Registro!H413))</f>
        <v/>
      </c>
      <c r="C817" s="68"/>
      <c r="D817" s="68"/>
      <c r="E817" s="68"/>
      <c r="F817" s="68"/>
      <c r="G817" s="68"/>
    </row>
    <row r="818" s="66" customFormat="true" ht="22.5" hidden="false" customHeight="true" outlineLevel="0" collapsed="false">
      <c r="A818" s="62" t="str">
        <f aca="false">IF(+Registro!A414="","",+Registro!A414)</f>
        <v>407</v>
      </c>
      <c r="B818" s="63" t="str">
        <f aca="false">IF(+Registro!B414="","",+Registro!B414)</f>
        <v/>
      </c>
      <c r="C818" s="64" t="str">
        <f aca="false">IF(+Registro!C414="","",+Registro!C414)</f>
        <v/>
      </c>
      <c r="D818" s="64" t="str">
        <f aca="false">IF(+Registro!D414="","",+Registro!D414)</f>
        <v/>
      </c>
      <c r="E818" s="64" t="str">
        <f aca="false">IF(+Registro!E414="","",+Registro!E414)</f>
        <v/>
      </c>
      <c r="F818" s="64" t="str">
        <f aca="false">IF(+Registro!F414="","",+Registro!F414)</f>
        <v/>
      </c>
      <c r="G818" s="65" t="str">
        <f aca="false">IF(+Registro!G414="","",+Registro!G414)</f>
        <v/>
      </c>
    </row>
    <row r="819" s="69" customFormat="true" ht="2.1" hidden="false" customHeight="true" outlineLevel="0" collapsed="false">
      <c r="A819" s="67"/>
      <c r="B819" s="68" t="str">
        <f aca="false">IF(Registro!H414="","",CONCATENATE("observaciones : ",Registro!H414))</f>
        <v/>
      </c>
      <c r="C819" s="68"/>
      <c r="D819" s="68"/>
      <c r="E819" s="68"/>
      <c r="F819" s="68"/>
      <c r="G819" s="68"/>
    </row>
    <row r="820" s="66" customFormat="true" ht="22.5" hidden="false" customHeight="true" outlineLevel="0" collapsed="false">
      <c r="A820" s="62" t="str">
        <f aca="false">IF(+Registro!A415="","",+Registro!A415)</f>
        <v>408</v>
      </c>
      <c r="B820" s="63" t="str">
        <f aca="false">IF(+Registro!B415="","",+Registro!B415)</f>
        <v/>
      </c>
      <c r="C820" s="64" t="str">
        <f aca="false">IF(+Registro!C415="","",+Registro!C415)</f>
        <v/>
      </c>
      <c r="D820" s="64" t="str">
        <f aca="false">IF(+Registro!D415="","",+Registro!D415)</f>
        <v/>
      </c>
      <c r="E820" s="64" t="str">
        <f aca="false">IF(+Registro!E415="","",+Registro!E415)</f>
        <v/>
      </c>
      <c r="F820" s="64" t="str">
        <f aca="false">IF(+Registro!F415="","",+Registro!F415)</f>
        <v/>
      </c>
      <c r="G820" s="65" t="str">
        <f aca="false">IF(+Registro!G415="","",+Registro!G415)</f>
        <v/>
      </c>
    </row>
    <row r="821" s="69" customFormat="true" ht="2.1" hidden="false" customHeight="true" outlineLevel="0" collapsed="false">
      <c r="A821" s="67"/>
      <c r="B821" s="68" t="str">
        <f aca="false">IF(Registro!H415="","",CONCATENATE("observaciones : ",Registro!H415))</f>
        <v/>
      </c>
      <c r="C821" s="68"/>
      <c r="D821" s="68"/>
      <c r="E821" s="68"/>
      <c r="F821" s="68"/>
      <c r="G821" s="68"/>
    </row>
    <row r="822" s="66" customFormat="true" ht="22.5" hidden="false" customHeight="true" outlineLevel="0" collapsed="false">
      <c r="A822" s="62" t="str">
        <f aca="false">IF(+Registro!A416="","",+Registro!A416)</f>
        <v>409</v>
      </c>
      <c r="B822" s="63" t="str">
        <f aca="false">IF(+Registro!B416="","",+Registro!B416)</f>
        <v/>
      </c>
      <c r="C822" s="64" t="str">
        <f aca="false">IF(+Registro!C416="","",+Registro!C416)</f>
        <v/>
      </c>
      <c r="D822" s="64" t="str">
        <f aca="false">IF(+Registro!D416="","",+Registro!D416)</f>
        <v/>
      </c>
      <c r="E822" s="64" t="str">
        <f aca="false">IF(+Registro!E416="","",+Registro!E416)</f>
        <v/>
      </c>
      <c r="F822" s="64" t="str">
        <f aca="false">IF(+Registro!F416="","",+Registro!F416)</f>
        <v/>
      </c>
      <c r="G822" s="65" t="str">
        <f aca="false">IF(+Registro!G416="","",+Registro!G416)</f>
        <v/>
      </c>
    </row>
    <row r="823" s="69" customFormat="true" ht="2.1" hidden="false" customHeight="true" outlineLevel="0" collapsed="false">
      <c r="A823" s="67"/>
      <c r="B823" s="68" t="str">
        <f aca="false">IF(Registro!H416="","",CONCATENATE("observaciones : ",Registro!H416))</f>
        <v/>
      </c>
      <c r="C823" s="68"/>
      <c r="D823" s="68"/>
      <c r="E823" s="68"/>
      <c r="F823" s="68"/>
      <c r="G823" s="68"/>
    </row>
    <row r="824" s="66" customFormat="true" ht="22.5" hidden="false" customHeight="true" outlineLevel="0" collapsed="false">
      <c r="A824" s="62" t="str">
        <f aca="false">IF(+Registro!A417="","",+Registro!A417)</f>
        <v>410</v>
      </c>
      <c r="B824" s="63" t="str">
        <f aca="false">IF(+Registro!B417="","",+Registro!B417)</f>
        <v/>
      </c>
      <c r="C824" s="64" t="str">
        <f aca="false">IF(+Registro!C417="","",+Registro!C417)</f>
        <v/>
      </c>
      <c r="D824" s="64" t="str">
        <f aca="false">IF(+Registro!D417="","",+Registro!D417)</f>
        <v/>
      </c>
      <c r="E824" s="64" t="str">
        <f aca="false">IF(+Registro!E417="","",+Registro!E417)</f>
        <v/>
      </c>
      <c r="F824" s="64" t="str">
        <f aca="false">IF(+Registro!F417="","",+Registro!F417)</f>
        <v/>
      </c>
      <c r="G824" s="65" t="str">
        <f aca="false">IF(+Registro!G417="","",+Registro!G417)</f>
        <v/>
      </c>
    </row>
    <row r="825" s="69" customFormat="true" ht="2.1" hidden="false" customHeight="true" outlineLevel="0" collapsed="false">
      <c r="A825" s="67"/>
      <c r="B825" s="68" t="str">
        <f aca="false">IF(Registro!H417="","",CONCATENATE("observaciones : ",Registro!H417))</f>
        <v/>
      </c>
      <c r="C825" s="68"/>
      <c r="D825" s="68"/>
      <c r="E825" s="68"/>
      <c r="F825" s="68"/>
      <c r="G825" s="68"/>
    </row>
    <row r="826" s="66" customFormat="true" ht="22.5" hidden="false" customHeight="true" outlineLevel="0" collapsed="false">
      <c r="A826" s="62" t="str">
        <f aca="false">IF(+Registro!A418="","",+Registro!A418)</f>
        <v>411</v>
      </c>
      <c r="B826" s="63" t="str">
        <f aca="false">IF(+Registro!B418="","",+Registro!B418)</f>
        <v/>
      </c>
      <c r="C826" s="64" t="str">
        <f aca="false">IF(+Registro!C418="","",+Registro!C418)</f>
        <v/>
      </c>
      <c r="D826" s="64" t="str">
        <f aca="false">IF(+Registro!D418="","",+Registro!D418)</f>
        <v/>
      </c>
      <c r="E826" s="64" t="str">
        <f aca="false">IF(+Registro!E418="","",+Registro!E418)</f>
        <v/>
      </c>
      <c r="F826" s="64" t="str">
        <f aca="false">IF(+Registro!F418="","",+Registro!F418)</f>
        <v/>
      </c>
      <c r="G826" s="65" t="str">
        <f aca="false">IF(+Registro!G418="","",+Registro!G418)</f>
        <v/>
      </c>
    </row>
    <row r="827" s="69" customFormat="true" ht="2.1" hidden="false" customHeight="true" outlineLevel="0" collapsed="false">
      <c r="A827" s="67"/>
      <c r="B827" s="68" t="str">
        <f aca="false">IF(Registro!H418="","",CONCATENATE("observaciones : ",Registro!H418))</f>
        <v/>
      </c>
      <c r="C827" s="68"/>
      <c r="D827" s="68"/>
      <c r="E827" s="68"/>
      <c r="F827" s="68"/>
      <c r="G827" s="68"/>
    </row>
    <row r="828" s="66" customFormat="true" ht="22.5" hidden="false" customHeight="true" outlineLevel="0" collapsed="false">
      <c r="A828" s="62" t="str">
        <f aca="false">IF(+Registro!A419="","",+Registro!A419)</f>
        <v>412</v>
      </c>
      <c r="B828" s="63" t="str">
        <f aca="false">IF(+Registro!B419="","",+Registro!B419)</f>
        <v/>
      </c>
      <c r="C828" s="64" t="str">
        <f aca="false">IF(+Registro!C419="","",+Registro!C419)</f>
        <v/>
      </c>
      <c r="D828" s="64" t="str">
        <f aca="false">IF(+Registro!D419="","",+Registro!D419)</f>
        <v/>
      </c>
      <c r="E828" s="64" t="str">
        <f aca="false">IF(+Registro!E419="","",+Registro!E419)</f>
        <v/>
      </c>
      <c r="F828" s="64" t="str">
        <f aca="false">IF(+Registro!F419="","",+Registro!F419)</f>
        <v/>
      </c>
      <c r="G828" s="65" t="str">
        <f aca="false">IF(+Registro!G419="","",+Registro!G419)</f>
        <v/>
      </c>
    </row>
    <row r="829" s="69" customFormat="true" ht="2.1" hidden="false" customHeight="true" outlineLevel="0" collapsed="false">
      <c r="A829" s="67"/>
      <c r="B829" s="68" t="str">
        <f aca="false">IF(Registro!H419="","",CONCATENATE("observaciones : ",Registro!H419))</f>
        <v/>
      </c>
      <c r="C829" s="68"/>
      <c r="D829" s="68"/>
      <c r="E829" s="68"/>
      <c r="F829" s="68"/>
      <c r="G829" s="68"/>
    </row>
    <row r="830" s="66" customFormat="true" ht="22.5" hidden="false" customHeight="true" outlineLevel="0" collapsed="false">
      <c r="A830" s="62" t="str">
        <f aca="false">IF(+Registro!A420="","",+Registro!A420)</f>
        <v>413</v>
      </c>
      <c r="B830" s="63" t="str">
        <f aca="false">IF(+Registro!B420="","",+Registro!B420)</f>
        <v/>
      </c>
      <c r="C830" s="64" t="str">
        <f aca="false">IF(+Registro!C420="","",+Registro!C420)</f>
        <v/>
      </c>
      <c r="D830" s="64" t="str">
        <f aca="false">IF(+Registro!D420="","",+Registro!D420)</f>
        <v/>
      </c>
      <c r="E830" s="64" t="str">
        <f aca="false">IF(+Registro!E420="","",+Registro!E420)</f>
        <v/>
      </c>
      <c r="F830" s="64" t="str">
        <f aca="false">IF(+Registro!F420="","",+Registro!F420)</f>
        <v/>
      </c>
      <c r="G830" s="65" t="str">
        <f aca="false">IF(+Registro!G420="","",+Registro!G420)</f>
        <v/>
      </c>
    </row>
    <row r="831" s="69" customFormat="true" ht="2.1" hidden="false" customHeight="true" outlineLevel="0" collapsed="false">
      <c r="A831" s="67"/>
      <c r="B831" s="68" t="str">
        <f aca="false">IF(Registro!H420="","",CONCATENATE("observaciones : ",Registro!H420))</f>
        <v/>
      </c>
      <c r="C831" s="68"/>
      <c r="D831" s="68"/>
      <c r="E831" s="68"/>
      <c r="F831" s="68"/>
      <c r="G831" s="68"/>
    </row>
    <row r="832" s="66" customFormat="true" ht="22.5" hidden="false" customHeight="true" outlineLevel="0" collapsed="false">
      <c r="A832" s="62" t="str">
        <f aca="false">IF(+Registro!A421="","",+Registro!A421)</f>
        <v>414</v>
      </c>
      <c r="B832" s="63" t="str">
        <f aca="false">IF(+Registro!B421="","",+Registro!B421)</f>
        <v/>
      </c>
      <c r="C832" s="64" t="str">
        <f aca="false">IF(+Registro!C421="","",+Registro!C421)</f>
        <v/>
      </c>
      <c r="D832" s="64" t="str">
        <f aca="false">IF(+Registro!D421="","",+Registro!D421)</f>
        <v/>
      </c>
      <c r="E832" s="64" t="str">
        <f aca="false">IF(+Registro!E421="","",+Registro!E421)</f>
        <v/>
      </c>
      <c r="F832" s="64" t="str">
        <f aca="false">IF(+Registro!F421="","",+Registro!F421)</f>
        <v/>
      </c>
      <c r="G832" s="65" t="str">
        <f aca="false">IF(+Registro!G421="","",+Registro!G421)</f>
        <v/>
      </c>
    </row>
    <row r="833" s="69" customFormat="true" ht="2.1" hidden="false" customHeight="true" outlineLevel="0" collapsed="false">
      <c r="A833" s="67"/>
      <c r="B833" s="68" t="str">
        <f aca="false">IF(Registro!H421="","",CONCATENATE("observaciones : ",Registro!H421))</f>
        <v/>
      </c>
      <c r="C833" s="68"/>
      <c r="D833" s="68"/>
      <c r="E833" s="68"/>
      <c r="F833" s="68"/>
      <c r="G833" s="68"/>
    </row>
    <row r="834" s="66" customFormat="true" ht="22.5" hidden="false" customHeight="true" outlineLevel="0" collapsed="false">
      <c r="A834" s="62" t="str">
        <f aca="false">IF(+Registro!A422="","",+Registro!A422)</f>
        <v>415</v>
      </c>
      <c r="B834" s="63" t="str">
        <f aca="false">IF(+Registro!B422="","",+Registro!B422)</f>
        <v/>
      </c>
      <c r="C834" s="64" t="str">
        <f aca="false">IF(+Registro!C422="","",+Registro!C422)</f>
        <v/>
      </c>
      <c r="D834" s="64" t="str">
        <f aca="false">IF(+Registro!D422="","",+Registro!D422)</f>
        <v/>
      </c>
      <c r="E834" s="64" t="str">
        <f aca="false">IF(+Registro!E422="","",+Registro!E422)</f>
        <v/>
      </c>
      <c r="F834" s="64" t="str">
        <f aca="false">IF(+Registro!F422="","",+Registro!F422)</f>
        <v/>
      </c>
      <c r="G834" s="65" t="str">
        <f aca="false">IF(+Registro!G422="","",+Registro!G422)</f>
        <v/>
      </c>
    </row>
    <row r="835" s="69" customFormat="true" ht="2.1" hidden="false" customHeight="true" outlineLevel="0" collapsed="false">
      <c r="A835" s="67"/>
      <c r="B835" s="68" t="str">
        <f aca="false">IF(Registro!H422="","",CONCATENATE("observaciones : ",Registro!H422))</f>
        <v/>
      </c>
      <c r="C835" s="68"/>
      <c r="D835" s="68"/>
      <c r="E835" s="68"/>
      <c r="F835" s="68"/>
      <c r="G835" s="68"/>
    </row>
    <row r="836" s="66" customFormat="true" ht="22.5" hidden="false" customHeight="true" outlineLevel="0" collapsed="false">
      <c r="A836" s="62" t="str">
        <f aca="false">IF(+Registro!A423="","",+Registro!A423)</f>
        <v>416</v>
      </c>
      <c r="B836" s="63" t="str">
        <f aca="false">IF(+Registro!B423="","",+Registro!B423)</f>
        <v/>
      </c>
      <c r="C836" s="64" t="str">
        <f aca="false">IF(+Registro!C423="","",+Registro!C423)</f>
        <v/>
      </c>
      <c r="D836" s="64" t="str">
        <f aca="false">IF(+Registro!D423="","",+Registro!D423)</f>
        <v/>
      </c>
      <c r="E836" s="64" t="str">
        <f aca="false">IF(+Registro!E423="","",+Registro!E423)</f>
        <v/>
      </c>
      <c r="F836" s="64" t="str">
        <f aca="false">IF(+Registro!F423="","",+Registro!F423)</f>
        <v/>
      </c>
      <c r="G836" s="65" t="str">
        <f aca="false">IF(+Registro!G423="","",+Registro!G423)</f>
        <v/>
      </c>
    </row>
    <row r="837" s="69" customFormat="true" ht="2.1" hidden="false" customHeight="true" outlineLevel="0" collapsed="false">
      <c r="A837" s="67"/>
      <c r="B837" s="68" t="str">
        <f aca="false">IF(Registro!H423="","",CONCATENATE("observaciones : ",Registro!H423))</f>
        <v/>
      </c>
      <c r="C837" s="68"/>
      <c r="D837" s="68"/>
      <c r="E837" s="68"/>
      <c r="F837" s="68"/>
      <c r="G837" s="68"/>
    </row>
    <row r="838" s="66" customFormat="true" ht="22.5" hidden="false" customHeight="true" outlineLevel="0" collapsed="false">
      <c r="A838" s="62" t="str">
        <f aca="false">IF(+Registro!A424="","",+Registro!A424)</f>
        <v>417</v>
      </c>
      <c r="B838" s="63" t="str">
        <f aca="false">IF(+Registro!B424="","",+Registro!B424)</f>
        <v/>
      </c>
      <c r="C838" s="64" t="str">
        <f aca="false">IF(+Registro!C424="","",+Registro!C424)</f>
        <v/>
      </c>
      <c r="D838" s="64" t="str">
        <f aca="false">IF(+Registro!D424="","",+Registro!D424)</f>
        <v/>
      </c>
      <c r="E838" s="64" t="str">
        <f aca="false">IF(+Registro!E424="","",+Registro!E424)</f>
        <v/>
      </c>
      <c r="F838" s="64" t="str">
        <f aca="false">IF(+Registro!F424="","",+Registro!F424)</f>
        <v/>
      </c>
      <c r="G838" s="65" t="str">
        <f aca="false">IF(+Registro!G424="","",+Registro!G424)</f>
        <v/>
      </c>
    </row>
    <row r="839" s="69" customFormat="true" ht="2.1" hidden="false" customHeight="true" outlineLevel="0" collapsed="false">
      <c r="A839" s="67"/>
      <c r="B839" s="68" t="str">
        <f aca="false">IF(Registro!H424="","",CONCATENATE("observaciones : ",Registro!H424))</f>
        <v/>
      </c>
      <c r="C839" s="68"/>
      <c r="D839" s="68"/>
      <c r="E839" s="68"/>
      <c r="F839" s="68"/>
      <c r="G839" s="68"/>
    </row>
    <row r="840" s="66" customFormat="true" ht="22.5" hidden="false" customHeight="true" outlineLevel="0" collapsed="false">
      <c r="A840" s="62" t="str">
        <f aca="false">IF(+Registro!A425="","",+Registro!A425)</f>
        <v>418</v>
      </c>
      <c r="B840" s="63" t="str">
        <f aca="false">IF(+Registro!B425="","",+Registro!B425)</f>
        <v/>
      </c>
      <c r="C840" s="64" t="str">
        <f aca="false">IF(+Registro!C425="","",+Registro!C425)</f>
        <v/>
      </c>
      <c r="D840" s="64" t="str">
        <f aca="false">IF(+Registro!D425="","",+Registro!D425)</f>
        <v/>
      </c>
      <c r="E840" s="64" t="str">
        <f aca="false">IF(+Registro!E425="","",+Registro!E425)</f>
        <v/>
      </c>
      <c r="F840" s="64" t="str">
        <f aca="false">IF(+Registro!F425="","",+Registro!F425)</f>
        <v/>
      </c>
      <c r="G840" s="65" t="str">
        <f aca="false">IF(+Registro!G425="","",+Registro!G425)</f>
        <v/>
      </c>
    </row>
    <row r="841" s="69" customFormat="true" ht="2.1" hidden="false" customHeight="true" outlineLevel="0" collapsed="false">
      <c r="A841" s="67"/>
      <c r="B841" s="68" t="str">
        <f aca="false">IF(Registro!H425="","",CONCATENATE("observaciones : ",Registro!H425))</f>
        <v/>
      </c>
      <c r="C841" s="68"/>
      <c r="D841" s="68"/>
      <c r="E841" s="68"/>
      <c r="F841" s="68"/>
      <c r="G841" s="68"/>
    </row>
    <row r="842" s="66" customFormat="true" ht="22.5" hidden="false" customHeight="true" outlineLevel="0" collapsed="false">
      <c r="A842" s="62" t="str">
        <f aca="false">IF(+Registro!A426="","",+Registro!A426)</f>
        <v>419</v>
      </c>
      <c r="B842" s="63" t="str">
        <f aca="false">IF(+Registro!B426="","",+Registro!B426)</f>
        <v/>
      </c>
      <c r="C842" s="64" t="str">
        <f aca="false">IF(+Registro!C426="","",+Registro!C426)</f>
        <v/>
      </c>
      <c r="D842" s="64" t="str">
        <f aca="false">IF(+Registro!D426="","",+Registro!D426)</f>
        <v/>
      </c>
      <c r="E842" s="64" t="str">
        <f aca="false">IF(+Registro!E426="","",+Registro!E426)</f>
        <v/>
      </c>
      <c r="F842" s="64" t="str">
        <f aca="false">IF(+Registro!F426="","",+Registro!F426)</f>
        <v/>
      </c>
      <c r="G842" s="65" t="str">
        <f aca="false">IF(+Registro!G426="","",+Registro!G426)</f>
        <v/>
      </c>
    </row>
    <row r="843" s="69" customFormat="true" ht="2.1" hidden="false" customHeight="true" outlineLevel="0" collapsed="false">
      <c r="A843" s="67"/>
      <c r="B843" s="68" t="str">
        <f aca="false">IF(Registro!H426="","",CONCATENATE("observaciones : ",Registro!H426))</f>
        <v/>
      </c>
      <c r="C843" s="68"/>
      <c r="D843" s="68"/>
      <c r="E843" s="68"/>
      <c r="F843" s="68"/>
      <c r="G843" s="68"/>
    </row>
    <row r="844" s="66" customFormat="true" ht="22.5" hidden="false" customHeight="true" outlineLevel="0" collapsed="false">
      <c r="A844" s="62" t="str">
        <f aca="false">IF(+Registro!A427="","",+Registro!A427)</f>
        <v>420</v>
      </c>
      <c r="B844" s="63" t="str">
        <f aca="false">IF(+Registro!B427="","",+Registro!B427)</f>
        <v/>
      </c>
      <c r="C844" s="64" t="str">
        <f aca="false">IF(+Registro!C427="","",+Registro!C427)</f>
        <v/>
      </c>
      <c r="D844" s="64" t="str">
        <f aca="false">IF(+Registro!D427="","",+Registro!D427)</f>
        <v/>
      </c>
      <c r="E844" s="64" t="str">
        <f aca="false">IF(+Registro!E427="","",+Registro!E427)</f>
        <v/>
      </c>
      <c r="F844" s="64" t="str">
        <f aca="false">IF(+Registro!F427="","",+Registro!F427)</f>
        <v/>
      </c>
      <c r="G844" s="65" t="str">
        <f aca="false">IF(+Registro!G427="","",+Registro!G427)</f>
        <v/>
      </c>
    </row>
    <row r="845" s="69" customFormat="true" ht="2.1" hidden="false" customHeight="true" outlineLevel="0" collapsed="false">
      <c r="A845" s="67"/>
      <c r="B845" s="68" t="str">
        <f aca="false">IF(Registro!H427="","",CONCATENATE("observaciones : ",Registro!H427))</f>
        <v/>
      </c>
      <c r="C845" s="68"/>
      <c r="D845" s="68"/>
      <c r="E845" s="68"/>
      <c r="F845" s="68"/>
      <c r="G845" s="68"/>
    </row>
    <row r="846" s="66" customFormat="true" ht="22.5" hidden="false" customHeight="true" outlineLevel="0" collapsed="false">
      <c r="A846" s="62" t="str">
        <f aca="false">IF(+Registro!A428="","",+Registro!A428)</f>
        <v>421</v>
      </c>
      <c r="B846" s="63" t="str">
        <f aca="false">IF(+Registro!B428="","",+Registro!B428)</f>
        <v/>
      </c>
      <c r="C846" s="64" t="str">
        <f aca="false">IF(+Registro!C428="","",+Registro!C428)</f>
        <v/>
      </c>
      <c r="D846" s="64" t="str">
        <f aca="false">IF(+Registro!D428="","",+Registro!D428)</f>
        <v/>
      </c>
      <c r="E846" s="64" t="str">
        <f aca="false">IF(+Registro!E428="","",+Registro!E428)</f>
        <v/>
      </c>
      <c r="F846" s="64" t="str">
        <f aca="false">IF(+Registro!F428="","",+Registro!F428)</f>
        <v/>
      </c>
      <c r="G846" s="65" t="str">
        <f aca="false">IF(+Registro!G428="","",+Registro!G428)</f>
        <v/>
      </c>
    </row>
    <row r="847" s="69" customFormat="true" ht="2.1" hidden="false" customHeight="true" outlineLevel="0" collapsed="false">
      <c r="A847" s="67"/>
      <c r="B847" s="68" t="str">
        <f aca="false">IF(Registro!H428="","",CONCATENATE("observaciones : ",Registro!H428))</f>
        <v/>
      </c>
      <c r="C847" s="68"/>
      <c r="D847" s="68"/>
      <c r="E847" s="68"/>
      <c r="F847" s="68"/>
      <c r="G847" s="68"/>
    </row>
    <row r="848" s="66" customFormat="true" ht="22.5" hidden="false" customHeight="true" outlineLevel="0" collapsed="false">
      <c r="A848" s="62" t="str">
        <f aca="false">IF(+Registro!A429="","",+Registro!A429)</f>
        <v>422</v>
      </c>
      <c r="B848" s="63" t="str">
        <f aca="false">IF(+Registro!B429="","",+Registro!B429)</f>
        <v/>
      </c>
      <c r="C848" s="64" t="str">
        <f aca="false">IF(+Registro!C429="","",+Registro!C429)</f>
        <v/>
      </c>
      <c r="D848" s="64" t="str">
        <f aca="false">IF(+Registro!D429="","",+Registro!D429)</f>
        <v/>
      </c>
      <c r="E848" s="64" t="str">
        <f aca="false">IF(+Registro!E429="","",+Registro!E429)</f>
        <v/>
      </c>
      <c r="F848" s="64" t="str">
        <f aca="false">IF(+Registro!F429="","",+Registro!F429)</f>
        <v/>
      </c>
      <c r="G848" s="65" t="str">
        <f aca="false">IF(+Registro!G429="","",+Registro!G429)</f>
        <v/>
      </c>
    </row>
    <row r="849" s="69" customFormat="true" ht="2.1" hidden="false" customHeight="true" outlineLevel="0" collapsed="false">
      <c r="A849" s="67"/>
      <c r="B849" s="68" t="str">
        <f aca="false">IF(Registro!H429="","",CONCATENATE("observaciones : ",Registro!H429))</f>
        <v/>
      </c>
      <c r="C849" s="68"/>
      <c r="D849" s="68"/>
      <c r="E849" s="68"/>
      <c r="F849" s="68"/>
      <c r="G849" s="68"/>
    </row>
    <row r="850" s="66" customFormat="true" ht="22.5" hidden="false" customHeight="true" outlineLevel="0" collapsed="false">
      <c r="A850" s="62" t="str">
        <f aca="false">IF(+Registro!A430="","",+Registro!A430)</f>
        <v>423</v>
      </c>
      <c r="B850" s="63" t="str">
        <f aca="false">IF(+Registro!B430="","",+Registro!B430)</f>
        <v/>
      </c>
      <c r="C850" s="64" t="str">
        <f aca="false">IF(+Registro!C430="","",+Registro!C430)</f>
        <v/>
      </c>
      <c r="D850" s="64" t="str">
        <f aca="false">IF(+Registro!D430="","",+Registro!D430)</f>
        <v/>
      </c>
      <c r="E850" s="64" t="str">
        <f aca="false">IF(+Registro!E430="","",+Registro!E430)</f>
        <v/>
      </c>
      <c r="F850" s="64" t="str">
        <f aca="false">IF(+Registro!F430="","",+Registro!F430)</f>
        <v/>
      </c>
      <c r="G850" s="65" t="str">
        <f aca="false">IF(+Registro!G430="","",+Registro!G430)</f>
        <v/>
      </c>
    </row>
    <row r="851" s="69" customFormat="true" ht="2.1" hidden="false" customHeight="true" outlineLevel="0" collapsed="false">
      <c r="A851" s="67"/>
      <c r="B851" s="68" t="str">
        <f aca="false">IF(Registro!H430="","",CONCATENATE("observaciones : ",Registro!H430))</f>
        <v/>
      </c>
      <c r="C851" s="68"/>
      <c r="D851" s="68"/>
      <c r="E851" s="68"/>
      <c r="F851" s="68"/>
      <c r="G851" s="68"/>
    </row>
    <row r="852" s="66" customFormat="true" ht="22.5" hidden="false" customHeight="true" outlineLevel="0" collapsed="false">
      <c r="A852" s="62" t="str">
        <f aca="false">IF(+Registro!A431="","",+Registro!A431)</f>
        <v>424</v>
      </c>
      <c r="B852" s="63" t="str">
        <f aca="false">IF(+Registro!B431="","",+Registro!B431)</f>
        <v/>
      </c>
      <c r="C852" s="64" t="str">
        <f aca="false">IF(+Registro!C431="","",+Registro!C431)</f>
        <v/>
      </c>
      <c r="D852" s="64" t="str">
        <f aca="false">IF(+Registro!D431="","",+Registro!D431)</f>
        <v/>
      </c>
      <c r="E852" s="64" t="str">
        <f aca="false">IF(+Registro!E431="","",+Registro!E431)</f>
        <v/>
      </c>
      <c r="F852" s="64" t="str">
        <f aca="false">IF(+Registro!F431="","",+Registro!F431)</f>
        <v/>
      </c>
      <c r="G852" s="65" t="str">
        <f aca="false">IF(+Registro!G431="","",+Registro!G431)</f>
        <v/>
      </c>
    </row>
    <row r="853" s="69" customFormat="true" ht="2.1" hidden="false" customHeight="true" outlineLevel="0" collapsed="false">
      <c r="A853" s="67"/>
      <c r="B853" s="68" t="str">
        <f aca="false">IF(Registro!H431="","",CONCATENATE("observaciones : ",Registro!H431))</f>
        <v/>
      </c>
      <c r="C853" s="68"/>
      <c r="D853" s="68"/>
      <c r="E853" s="68"/>
      <c r="F853" s="68"/>
      <c r="G853" s="68"/>
    </row>
    <row r="854" s="66" customFormat="true" ht="22.5" hidden="false" customHeight="true" outlineLevel="0" collapsed="false">
      <c r="A854" s="62" t="str">
        <f aca="false">IF(+Registro!A432="","",+Registro!A432)</f>
        <v>425</v>
      </c>
      <c r="B854" s="63" t="str">
        <f aca="false">IF(+Registro!B432="","",+Registro!B432)</f>
        <v/>
      </c>
      <c r="C854" s="64" t="str">
        <f aca="false">IF(+Registro!C432="","",+Registro!C432)</f>
        <v/>
      </c>
      <c r="D854" s="64" t="str">
        <f aca="false">IF(+Registro!D432="","",+Registro!D432)</f>
        <v/>
      </c>
      <c r="E854" s="64" t="str">
        <f aca="false">IF(+Registro!E432="","",+Registro!E432)</f>
        <v/>
      </c>
      <c r="F854" s="64" t="str">
        <f aca="false">IF(+Registro!F432="","",+Registro!F432)</f>
        <v/>
      </c>
      <c r="G854" s="65" t="str">
        <f aca="false">IF(+Registro!G432="","",+Registro!G432)</f>
        <v/>
      </c>
    </row>
    <row r="855" s="69" customFormat="true" ht="2.1" hidden="false" customHeight="true" outlineLevel="0" collapsed="false">
      <c r="A855" s="67"/>
      <c r="B855" s="68" t="str">
        <f aca="false">IF(Registro!H432="","",CONCATENATE("observaciones : ",Registro!H432))</f>
        <v/>
      </c>
      <c r="C855" s="68"/>
      <c r="D855" s="68"/>
      <c r="E855" s="68"/>
      <c r="F855" s="68"/>
      <c r="G855" s="68"/>
    </row>
    <row r="856" s="66" customFormat="true" ht="22.5" hidden="false" customHeight="true" outlineLevel="0" collapsed="false">
      <c r="A856" s="62" t="str">
        <f aca="false">IF(+Registro!A433="","",+Registro!A433)</f>
        <v>426</v>
      </c>
      <c r="B856" s="63" t="str">
        <f aca="false">IF(+Registro!B433="","",+Registro!B433)</f>
        <v/>
      </c>
      <c r="C856" s="64" t="str">
        <f aca="false">IF(+Registro!C433="","",+Registro!C433)</f>
        <v/>
      </c>
      <c r="D856" s="64" t="str">
        <f aca="false">IF(+Registro!D433="","",+Registro!D433)</f>
        <v/>
      </c>
      <c r="E856" s="64" t="str">
        <f aca="false">IF(+Registro!E433="","",+Registro!E433)</f>
        <v/>
      </c>
      <c r="F856" s="64" t="str">
        <f aca="false">IF(+Registro!F433="","",+Registro!F433)</f>
        <v/>
      </c>
      <c r="G856" s="65" t="str">
        <f aca="false">IF(+Registro!G433="","",+Registro!G433)</f>
        <v/>
      </c>
    </row>
    <row r="857" s="69" customFormat="true" ht="2.1" hidden="false" customHeight="true" outlineLevel="0" collapsed="false">
      <c r="A857" s="67"/>
      <c r="B857" s="68" t="str">
        <f aca="false">IF(Registro!H433="","",CONCATENATE("observaciones : ",Registro!H433))</f>
        <v/>
      </c>
      <c r="C857" s="68"/>
      <c r="D857" s="68"/>
      <c r="E857" s="68"/>
      <c r="F857" s="68"/>
      <c r="G857" s="68"/>
    </row>
    <row r="858" s="66" customFormat="true" ht="22.5" hidden="false" customHeight="true" outlineLevel="0" collapsed="false">
      <c r="A858" s="62" t="str">
        <f aca="false">IF(+Registro!A434="","",+Registro!A434)</f>
        <v>427</v>
      </c>
      <c r="B858" s="63" t="str">
        <f aca="false">IF(+Registro!B434="","",+Registro!B434)</f>
        <v/>
      </c>
      <c r="C858" s="64" t="str">
        <f aca="false">IF(+Registro!C434="","",+Registro!C434)</f>
        <v/>
      </c>
      <c r="D858" s="64" t="str">
        <f aca="false">IF(+Registro!D434="","",+Registro!D434)</f>
        <v/>
      </c>
      <c r="E858" s="64" t="str">
        <f aca="false">IF(+Registro!E434="","",+Registro!E434)</f>
        <v/>
      </c>
      <c r="F858" s="64" t="str">
        <f aca="false">IF(+Registro!F434="","",+Registro!F434)</f>
        <v/>
      </c>
      <c r="G858" s="65" t="str">
        <f aca="false">IF(+Registro!G434="","",+Registro!G434)</f>
        <v/>
      </c>
    </row>
    <row r="859" s="69" customFormat="true" ht="2.1" hidden="false" customHeight="true" outlineLevel="0" collapsed="false">
      <c r="A859" s="67"/>
      <c r="B859" s="68" t="str">
        <f aca="false">IF(Registro!H434="","",CONCATENATE("observaciones : ",Registro!H434))</f>
        <v/>
      </c>
      <c r="C859" s="68"/>
      <c r="D859" s="68"/>
      <c r="E859" s="68"/>
      <c r="F859" s="68"/>
      <c r="G859" s="68"/>
    </row>
    <row r="860" s="66" customFormat="true" ht="22.5" hidden="false" customHeight="true" outlineLevel="0" collapsed="false">
      <c r="A860" s="62" t="str">
        <f aca="false">IF(+Registro!A435="","",+Registro!A435)</f>
        <v>428</v>
      </c>
      <c r="B860" s="63" t="str">
        <f aca="false">IF(+Registro!B435="","",+Registro!B435)</f>
        <v/>
      </c>
      <c r="C860" s="64" t="str">
        <f aca="false">IF(+Registro!C435="","",+Registro!C435)</f>
        <v/>
      </c>
      <c r="D860" s="64" t="str">
        <f aca="false">IF(+Registro!D435="","",+Registro!D435)</f>
        <v/>
      </c>
      <c r="E860" s="64" t="str">
        <f aca="false">IF(+Registro!E435="","",+Registro!E435)</f>
        <v/>
      </c>
      <c r="F860" s="64" t="str">
        <f aca="false">IF(+Registro!F435="","",+Registro!F435)</f>
        <v/>
      </c>
      <c r="G860" s="65" t="str">
        <f aca="false">IF(+Registro!G435="","",+Registro!G435)</f>
        <v/>
      </c>
    </row>
    <row r="861" s="69" customFormat="true" ht="2.1" hidden="false" customHeight="true" outlineLevel="0" collapsed="false">
      <c r="A861" s="67"/>
      <c r="B861" s="68" t="str">
        <f aca="false">IF(Registro!H435="","",CONCATENATE("observaciones : ",Registro!H435))</f>
        <v/>
      </c>
      <c r="C861" s="68"/>
      <c r="D861" s="68"/>
      <c r="E861" s="68"/>
      <c r="F861" s="68"/>
      <c r="G861" s="68"/>
    </row>
    <row r="862" s="66" customFormat="true" ht="22.5" hidden="false" customHeight="true" outlineLevel="0" collapsed="false">
      <c r="A862" s="62" t="str">
        <f aca="false">IF(+Registro!A436="","",+Registro!A436)</f>
        <v>429</v>
      </c>
      <c r="B862" s="63" t="str">
        <f aca="false">IF(+Registro!B436="","",+Registro!B436)</f>
        <v/>
      </c>
      <c r="C862" s="64" t="str">
        <f aca="false">IF(+Registro!C436="","",+Registro!C436)</f>
        <v/>
      </c>
      <c r="D862" s="64" t="str">
        <f aca="false">IF(+Registro!D436="","",+Registro!D436)</f>
        <v/>
      </c>
      <c r="E862" s="64" t="str">
        <f aca="false">IF(+Registro!E436="","",+Registro!E436)</f>
        <v/>
      </c>
      <c r="F862" s="64" t="str">
        <f aca="false">IF(+Registro!F436="","",+Registro!F436)</f>
        <v/>
      </c>
      <c r="G862" s="65" t="str">
        <f aca="false">IF(+Registro!G436="","",+Registro!G436)</f>
        <v/>
      </c>
    </row>
    <row r="863" s="69" customFormat="true" ht="2.1" hidden="false" customHeight="true" outlineLevel="0" collapsed="false">
      <c r="A863" s="67"/>
      <c r="B863" s="68" t="str">
        <f aca="false">IF(Registro!H436="","",CONCATENATE("observaciones : ",Registro!H436))</f>
        <v/>
      </c>
      <c r="C863" s="68"/>
      <c r="D863" s="68"/>
      <c r="E863" s="68"/>
      <c r="F863" s="68"/>
      <c r="G863" s="68"/>
    </row>
    <row r="864" s="66" customFormat="true" ht="22.5" hidden="false" customHeight="true" outlineLevel="0" collapsed="false">
      <c r="A864" s="62" t="str">
        <f aca="false">IF(+Registro!A437="","",+Registro!A437)</f>
        <v>430</v>
      </c>
      <c r="B864" s="63" t="str">
        <f aca="false">IF(+Registro!B437="","",+Registro!B437)</f>
        <v/>
      </c>
      <c r="C864" s="64" t="str">
        <f aca="false">IF(+Registro!C437="","",+Registro!C437)</f>
        <v/>
      </c>
      <c r="D864" s="64" t="str">
        <f aca="false">IF(+Registro!D437="","",+Registro!D437)</f>
        <v/>
      </c>
      <c r="E864" s="64" t="str">
        <f aca="false">IF(+Registro!E437="","",+Registro!E437)</f>
        <v/>
      </c>
      <c r="F864" s="64" t="str">
        <f aca="false">IF(+Registro!F437="","",+Registro!F437)</f>
        <v/>
      </c>
      <c r="G864" s="65" t="str">
        <f aca="false">IF(+Registro!G437="","",+Registro!G437)</f>
        <v/>
      </c>
    </row>
    <row r="865" s="69" customFormat="true" ht="2.1" hidden="false" customHeight="true" outlineLevel="0" collapsed="false">
      <c r="A865" s="67"/>
      <c r="B865" s="68" t="str">
        <f aca="false">IF(Registro!H437="","",CONCATENATE("observaciones : ",Registro!H437))</f>
        <v/>
      </c>
      <c r="C865" s="68"/>
      <c r="D865" s="68"/>
      <c r="E865" s="68"/>
      <c r="F865" s="68"/>
      <c r="G865" s="68"/>
    </row>
    <row r="866" s="66" customFormat="true" ht="22.5" hidden="false" customHeight="true" outlineLevel="0" collapsed="false">
      <c r="A866" s="62" t="str">
        <f aca="false">IF(+Registro!A438="","",+Registro!A438)</f>
        <v>431</v>
      </c>
      <c r="B866" s="63" t="str">
        <f aca="false">IF(+Registro!B438="","",+Registro!B438)</f>
        <v/>
      </c>
      <c r="C866" s="64" t="str">
        <f aca="false">IF(+Registro!C438="","",+Registro!C438)</f>
        <v/>
      </c>
      <c r="D866" s="64" t="str">
        <f aca="false">IF(+Registro!D438="","",+Registro!D438)</f>
        <v/>
      </c>
      <c r="E866" s="64" t="str">
        <f aca="false">IF(+Registro!E438="","",+Registro!E438)</f>
        <v/>
      </c>
      <c r="F866" s="64" t="str">
        <f aca="false">IF(+Registro!F438="","",+Registro!F438)</f>
        <v/>
      </c>
      <c r="G866" s="65" t="str">
        <f aca="false">IF(+Registro!G438="","",+Registro!G438)</f>
        <v/>
      </c>
    </row>
    <row r="867" s="69" customFormat="true" ht="2.1" hidden="false" customHeight="true" outlineLevel="0" collapsed="false">
      <c r="A867" s="67"/>
      <c r="B867" s="68" t="str">
        <f aca="false">IF(Registro!H438="","",CONCATENATE("observaciones : ",Registro!H438))</f>
        <v/>
      </c>
      <c r="C867" s="68"/>
      <c r="D867" s="68"/>
      <c r="E867" s="68"/>
      <c r="F867" s="68"/>
      <c r="G867" s="68"/>
    </row>
    <row r="868" s="66" customFormat="true" ht="22.5" hidden="false" customHeight="true" outlineLevel="0" collapsed="false">
      <c r="A868" s="62" t="str">
        <f aca="false">IF(+Registro!A439="","",+Registro!A439)</f>
        <v>432</v>
      </c>
      <c r="B868" s="63" t="str">
        <f aca="false">IF(+Registro!B439="","",+Registro!B439)</f>
        <v/>
      </c>
      <c r="C868" s="64" t="str">
        <f aca="false">IF(+Registro!C439="","",+Registro!C439)</f>
        <v/>
      </c>
      <c r="D868" s="64" t="str">
        <f aca="false">IF(+Registro!D439="","",+Registro!D439)</f>
        <v/>
      </c>
      <c r="E868" s="64" t="str">
        <f aca="false">IF(+Registro!E439="","",+Registro!E439)</f>
        <v/>
      </c>
      <c r="F868" s="64" t="str">
        <f aca="false">IF(+Registro!F439="","",+Registro!F439)</f>
        <v/>
      </c>
      <c r="G868" s="65" t="str">
        <f aca="false">IF(+Registro!G439="","",+Registro!G439)</f>
        <v/>
      </c>
    </row>
    <row r="869" s="69" customFormat="true" ht="2.1" hidden="false" customHeight="true" outlineLevel="0" collapsed="false">
      <c r="A869" s="67"/>
      <c r="B869" s="68" t="str">
        <f aca="false">IF(Registro!H439="","",CONCATENATE("observaciones : ",Registro!H439))</f>
        <v/>
      </c>
      <c r="C869" s="68"/>
      <c r="D869" s="68"/>
      <c r="E869" s="68"/>
      <c r="F869" s="68"/>
      <c r="G869" s="68"/>
    </row>
    <row r="870" s="66" customFormat="true" ht="22.5" hidden="false" customHeight="true" outlineLevel="0" collapsed="false">
      <c r="A870" s="62" t="str">
        <f aca="false">IF(+Registro!A440="","",+Registro!A440)</f>
        <v>433</v>
      </c>
      <c r="B870" s="63" t="str">
        <f aca="false">IF(+Registro!B440="","",+Registro!B440)</f>
        <v/>
      </c>
      <c r="C870" s="64" t="str">
        <f aca="false">IF(+Registro!C440="","",+Registro!C440)</f>
        <v/>
      </c>
      <c r="D870" s="64" t="str">
        <f aca="false">IF(+Registro!D440="","",+Registro!D440)</f>
        <v/>
      </c>
      <c r="E870" s="64" t="str">
        <f aca="false">IF(+Registro!E440="","",+Registro!E440)</f>
        <v/>
      </c>
      <c r="F870" s="64" t="str">
        <f aca="false">IF(+Registro!F440="","",+Registro!F440)</f>
        <v/>
      </c>
      <c r="G870" s="65" t="str">
        <f aca="false">IF(+Registro!G440="","",+Registro!G440)</f>
        <v/>
      </c>
    </row>
    <row r="871" s="69" customFormat="true" ht="2.1" hidden="false" customHeight="true" outlineLevel="0" collapsed="false">
      <c r="A871" s="67"/>
      <c r="B871" s="68" t="str">
        <f aca="false">IF(Registro!H440="","",CONCATENATE("observaciones : ",Registro!H440))</f>
        <v/>
      </c>
      <c r="C871" s="68"/>
      <c r="D871" s="68"/>
      <c r="E871" s="68"/>
      <c r="F871" s="68"/>
      <c r="G871" s="68"/>
    </row>
    <row r="872" s="66" customFormat="true" ht="22.5" hidden="false" customHeight="true" outlineLevel="0" collapsed="false">
      <c r="A872" s="62" t="str">
        <f aca="false">IF(+Registro!A441="","",+Registro!A441)</f>
        <v>434</v>
      </c>
      <c r="B872" s="63" t="str">
        <f aca="false">IF(+Registro!B441="","",+Registro!B441)</f>
        <v/>
      </c>
      <c r="C872" s="64" t="str">
        <f aca="false">IF(+Registro!C441="","",+Registro!C441)</f>
        <v/>
      </c>
      <c r="D872" s="64" t="str">
        <f aca="false">IF(+Registro!D441="","",+Registro!D441)</f>
        <v/>
      </c>
      <c r="E872" s="64" t="str">
        <f aca="false">IF(+Registro!E441="","",+Registro!E441)</f>
        <v/>
      </c>
      <c r="F872" s="64" t="str">
        <f aca="false">IF(+Registro!F441="","",+Registro!F441)</f>
        <v/>
      </c>
      <c r="G872" s="65" t="str">
        <f aca="false">IF(+Registro!G441="","",+Registro!G441)</f>
        <v/>
      </c>
    </row>
    <row r="873" s="69" customFormat="true" ht="2.1" hidden="false" customHeight="true" outlineLevel="0" collapsed="false">
      <c r="A873" s="67"/>
      <c r="B873" s="68" t="str">
        <f aca="false">IF(Registro!H441="","",CONCATENATE("observaciones : ",Registro!H441))</f>
        <v/>
      </c>
      <c r="C873" s="68"/>
      <c r="D873" s="68"/>
      <c r="E873" s="68"/>
      <c r="F873" s="68"/>
      <c r="G873" s="68"/>
    </row>
    <row r="874" s="66" customFormat="true" ht="22.5" hidden="false" customHeight="true" outlineLevel="0" collapsed="false">
      <c r="A874" s="62" t="str">
        <f aca="false">IF(+Registro!A442="","",+Registro!A442)</f>
        <v>435</v>
      </c>
      <c r="B874" s="63" t="str">
        <f aca="false">IF(+Registro!B442="","",+Registro!B442)</f>
        <v/>
      </c>
      <c r="C874" s="64" t="str">
        <f aca="false">IF(+Registro!C442="","",+Registro!C442)</f>
        <v/>
      </c>
      <c r="D874" s="64" t="str">
        <f aca="false">IF(+Registro!D442="","",+Registro!D442)</f>
        <v/>
      </c>
      <c r="E874" s="64" t="str">
        <f aca="false">IF(+Registro!E442="","",+Registro!E442)</f>
        <v/>
      </c>
      <c r="F874" s="64" t="str">
        <f aca="false">IF(+Registro!F442="","",+Registro!F442)</f>
        <v/>
      </c>
      <c r="G874" s="65" t="str">
        <f aca="false">IF(+Registro!G442="","",+Registro!G442)</f>
        <v/>
      </c>
    </row>
    <row r="875" s="69" customFormat="true" ht="2.1" hidden="false" customHeight="true" outlineLevel="0" collapsed="false">
      <c r="A875" s="67"/>
      <c r="B875" s="68" t="str">
        <f aca="false">IF(Registro!H442="","",CONCATENATE("observaciones : ",Registro!H442))</f>
        <v/>
      </c>
      <c r="C875" s="68"/>
      <c r="D875" s="68"/>
      <c r="E875" s="68"/>
      <c r="F875" s="68"/>
      <c r="G875" s="68"/>
    </row>
    <row r="876" s="66" customFormat="true" ht="22.5" hidden="false" customHeight="true" outlineLevel="0" collapsed="false">
      <c r="A876" s="62" t="str">
        <f aca="false">IF(+Registro!A443="","",+Registro!A443)</f>
        <v>436</v>
      </c>
      <c r="B876" s="63" t="str">
        <f aca="false">IF(+Registro!B443="","",+Registro!B443)</f>
        <v/>
      </c>
      <c r="C876" s="64" t="str">
        <f aca="false">IF(+Registro!C443="","",+Registro!C443)</f>
        <v/>
      </c>
      <c r="D876" s="64" t="str">
        <f aca="false">IF(+Registro!D443="","",+Registro!D443)</f>
        <v/>
      </c>
      <c r="E876" s="64" t="str">
        <f aca="false">IF(+Registro!E443="","",+Registro!E443)</f>
        <v/>
      </c>
      <c r="F876" s="64" t="str">
        <f aca="false">IF(+Registro!F443="","",+Registro!F443)</f>
        <v/>
      </c>
      <c r="G876" s="65" t="str">
        <f aca="false">IF(+Registro!G443="","",+Registro!G443)</f>
        <v/>
      </c>
    </row>
    <row r="877" s="69" customFormat="true" ht="2.1" hidden="false" customHeight="true" outlineLevel="0" collapsed="false">
      <c r="A877" s="67"/>
      <c r="B877" s="68" t="str">
        <f aca="false">IF(Registro!H443="","",CONCATENATE("observaciones : ",Registro!H443))</f>
        <v/>
      </c>
      <c r="C877" s="68"/>
      <c r="D877" s="68"/>
      <c r="E877" s="68"/>
      <c r="F877" s="68"/>
      <c r="G877" s="68"/>
    </row>
    <row r="878" s="66" customFormat="true" ht="22.5" hidden="false" customHeight="true" outlineLevel="0" collapsed="false">
      <c r="A878" s="62" t="str">
        <f aca="false">IF(+Registro!A444="","",+Registro!A444)</f>
        <v>437</v>
      </c>
      <c r="B878" s="63" t="str">
        <f aca="false">IF(+Registro!B444="","",+Registro!B444)</f>
        <v/>
      </c>
      <c r="C878" s="64" t="str">
        <f aca="false">IF(+Registro!C444="","",+Registro!C444)</f>
        <v/>
      </c>
      <c r="D878" s="64" t="str">
        <f aca="false">IF(+Registro!D444="","",+Registro!D444)</f>
        <v/>
      </c>
      <c r="E878" s="64" t="str">
        <f aca="false">IF(+Registro!E444="","",+Registro!E444)</f>
        <v/>
      </c>
      <c r="F878" s="64" t="str">
        <f aca="false">IF(+Registro!F444="","",+Registro!F444)</f>
        <v/>
      </c>
      <c r="G878" s="65" t="str">
        <f aca="false">IF(+Registro!G444="","",+Registro!G444)</f>
        <v/>
      </c>
    </row>
    <row r="879" s="69" customFormat="true" ht="2.1" hidden="false" customHeight="true" outlineLevel="0" collapsed="false">
      <c r="A879" s="67"/>
      <c r="B879" s="68" t="str">
        <f aca="false">IF(Registro!H444="","",CONCATENATE("observaciones : ",Registro!H444))</f>
        <v/>
      </c>
      <c r="C879" s="68"/>
      <c r="D879" s="68"/>
      <c r="E879" s="68"/>
      <c r="F879" s="68"/>
      <c r="G879" s="68"/>
    </row>
    <row r="880" s="66" customFormat="true" ht="22.5" hidden="false" customHeight="true" outlineLevel="0" collapsed="false">
      <c r="A880" s="62" t="str">
        <f aca="false">IF(+Registro!A445="","",+Registro!A445)</f>
        <v>438</v>
      </c>
      <c r="B880" s="63" t="str">
        <f aca="false">IF(+Registro!B445="","",+Registro!B445)</f>
        <v/>
      </c>
      <c r="C880" s="64" t="str">
        <f aca="false">IF(+Registro!C445="","",+Registro!C445)</f>
        <v/>
      </c>
      <c r="D880" s="64" t="str">
        <f aca="false">IF(+Registro!D445="","",+Registro!D445)</f>
        <v/>
      </c>
      <c r="E880" s="64" t="str">
        <f aca="false">IF(+Registro!E445="","",+Registro!E445)</f>
        <v/>
      </c>
      <c r="F880" s="64" t="str">
        <f aca="false">IF(+Registro!F445="","",+Registro!F445)</f>
        <v/>
      </c>
      <c r="G880" s="65" t="str">
        <f aca="false">IF(+Registro!G445="","",+Registro!G445)</f>
        <v/>
      </c>
    </row>
    <row r="881" s="69" customFormat="true" ht="2.1" hidden="false" customHeight="true" outlineLevel="0" collapsed="false">
      <c r="A881" s="67"/>
      <c r="B881" s="68" t="str">
        <f aca="false">IF(Registro!H445="","",CONCATENATE("observaciones : ",Registro!H445))</f>
        <v/>
      </c>
      <c r="C881" s="68"/>
      <c r="D881" s="68"/>
      <c r="E881" s="68"/>
      <c r="F881" s="68"/>
      <c r="G881" s="68"/>
    </row>
    <row r="882" s="66" customFormat="true" ht="22.5" hidden="false" customHeight="true" outlineLevel="0" collapsed="false">
      <c r="A882" s="62" t="str">
        <f aca="false">IF(+Registro!A446="","",+Registro!A446)</f>
        <v>439</v>
      </c>
      <c r="B882" s="63" t="str">
        <f aca="false">IF(+Registro!B446="","",+Registro!B446)</f>
        <v/>
      </c>
      <c r="C882" s="64" t="str">
        <f aca="false">IF(+Registro!C446="","",+Registro!C446)</f>
        <v/>
      </c>
      <c r="D882" s="64" t="str">
        <f aca="false">IF(+Registro!D446="","",+Registro!D446)</f>
        <v/>
      </c>
      <c r="E882" s="64" t="str">
        <f aca="false">IF(+Registro!E446="","",+Registro!E446)</f>
        <v/>
      </c>
      <c r="F882" s="64" t="str">
        <f aca="false">IF(+Registro!F446="","",+Registro!F446)</f>
        <v/>
      </c>
      <c r="G882" s="65" t="str">
        <f aca="false">IF(+Registro!G446="","",+Registro!G446)</f>
        <v/>
      </c>
    </row>
    <row r="883" s="69" customFormat="true" ht="2.1" hidden="false" customHeight="true" outlineLevel="0" collapsed="false">
      <c r="A883" s="67"/>
      <c r="B883" s="68" t="str">
        <f aca="false">IF(Registro!H446="","",CONCATENATE("observaciones : ",Registro!H446))</f>
        <v/>
      </c>
      <c r="C883" s="68"/>
      <c r="D883" s="68"/>
      <c r="E883" s="68"/>
      <c r="F883" s="68"/>
      <c r="G883" s="68"/>
    </row>
    <row r="884" s="66" customFormat="true" ht="22.5" hidden="false" customHeight="true" outlineLevel="0" collapsed="false">
      <c r="A884" s="62" t="str">
        <f aca="false">IF(+Registro!A447="","",+Registro!A447)</f>
        <v>440</v>
      </c>
      <c r="B884" s="63" t="str">
        <f aca="false">IF(+Registro!B447="","",+Registro!B447)</f>
        <v/>
      </c>
      <c r="C884" s="64" t="str">
        <f aca="false">IF(+Registro!C447="","",+Registro!C447)</f>
        <v/>
      </c>
      <c r="D884" s="64" t="str">
        <f aca="false">IF(+Registro!D447="","",+Registro!D447)</f>
        <v/>
      </c>
      <c r="E884" s="64" t="str">
        <f aca="false">IF(+Registro!E447="","",+Registro!E447)</f>
        <v/>
      </c>
      <c r="F884" s="64" t="str">
        <f aca="false">IF(+Registro!F447="","",+Registro!F447)</f>
        <v/>
      </c>
      <c r="G884" s="65" t="str">
        <f aca="false">IF(+Registro!G447="","",+Registro!G447)</f>
        <v/>
      </c>
    </row>
    <row r="885" s="69" customFormat="true" ht="2.1" hidden="false" customHeight="true" outlineLevel="0" collapsed="false">
      <c r="A885" s="67"/>
      <c r="B885" s="68" t="str">
        <f aca="false">IF(Registro!H447="","",CONCATENATE("observaciones : ",Registro!H447))</f>
        <v/>
      </c>
      <c r="C885" s="68"/>
      <c r="D885" s="68"/>
      <c r="E885" s="68"/>
      <c r="F885" s="68"/>
      <c r="G885" s="68"/>
    </row>
    <row r="886" s="66" customFormat="true" ht="22.5" hidden="false" customHeight="true" outlineLevel="0" collapsed="false">
      <c r="A886" s="62" t="str">
        <f aca="false">IF(+Registro!A448="","",+Registro!A448)</f>
        <v>441</v>
      </c>
      <c r="B886" s="63" t="str">
        <f aca="false">IF(+Registro!B448="","",+Registro!B448)</f>
        <v/>
      </c>
      <c r="C886" s="64" t="str">
        <f aca="false">IF(+Registro!C448="","",+Registro!C448)</f>
        <v/>
      </c>
      <c r="D886" s="64" t="str">
        <f aca="false">IF(+Registro!D448="","",+Registro!D448)</f>
        <v/>
      </c>
      <c r="E886" s="64" t="str">
        <f aca="false">IF(+Registro!E448="","",+Registro!E448)</f>
        <v/>
      </c>
      <c r="F886" s="64" t="str">
        <f aca="false">IF(+Registro!F448="","",+Registro!F448)</f>
        <v/>
      </c>
      <c r="G886" s="65" t="str">
        <f aca="false">IF(+Registro!G448="","",+Registro!G448)</f>
        <v/>
      </c>
    </row>
    <row r="887" s="69" customFormat="true" ht="2.1" hidden="false" customHeight="true" outlineLevel="0" collapsed="false">
      <c r="A887" s="67"/>
      <c r="B887" s="68" t="str">
        <f aca="false">IF(Registro!H448="","",CONCATENATE("observaciones : ",Registro!H448))</f>
        <v/>
      </c>
      <c r="C887" s="68"/>
      <c r="D887" s="68"/>
      <c r="E887" s="68"/>
      <c r="F887" s="68"/>
      <c r="G887" s="68"/>
    </row>
    <row r="888" s="66" customFormat="true" ht="22.5" hidden="false" customHeight="true" outlineLevel="0" collapsed="false">
      <c r="A888" s="62" t="str">
        <f aca="false">IF(+Registro!A449="","",+Registro!A449)</f>
        <v>442</v>
      </c>
      <c r="B888" s="63" t="str">
        <f aca="false">IF(+Registro!B449="","",+Registro!B449)</f>
        <v/>
      </c>
      <c r="C888" s="64" t="str">
        <f aca="false">IF(+Registro!C449="","",+Registro!C449)</f>
        <v/>
      </c>
      <c r="D888" s="64" t="str">
        <f aca="false">IF(+Registro!D449="","",+Registro!D449)</f>
        <v/>
      </c>
      <c r="E888" s="64" t="str">
        <f aca="false">IF(+Registro!E449="","",+Registro!E449)</f>
        <v/>
      </c>
      <c r="F888" s="64" t="str">
        <f aca="false">IF(+Registro!F449="","",+Registro!F449)</f>
        <v/>
      </c>
      <c r="G888" s="65" t="str">
        <f aca="false">IF(+Registro!G449="","",+Registro!G449)</f>
        <v/>
      </c>
    </row>
    <row r="889" s="69" customFormat="true" ht="2.1" hidden="false" customHeight="true" outlineLevel="0" collapsed="false">
      <c r="A889" s="67"/>
      <c r="B889" s="68" t="str">
        <f aca="false">IF(Registro!H449="","",CONCATENATE("observaciones : ",Registro!H449))</f>
        <v/>
      </c>
      <c r="C889" s="68"/>
      <c r="D889" s="68"/>
      <c r="E889" s="68"/>
      <c r="F889" s="68"/>
      <c r="G889" s="68"/>
    </row>
    <row r="890" s="66" customFormat="true" ht="22.5" hidden="false" customHeight="true" outlineLevel="0" collapsed="false">
      <c r="A890" s="62" t="str">
        <f aca="false">IF(+Registro!A450="","",+Registro!A450)</f>
        <v>443</v>
      </c>
      <c r="B890" s="63" t="str">
        <f aca="false">IF(+Registro!B450="","",+Registro!B450)</f>
        <v/>
      </c>
      <c r="C890" s="64" t="str">
        <f aca="false">IF(+Registro!C450="","",+Registro!C450)</f>
        <v/>
      </c>
      <c r="D890" s="64" t="str">
        <f aca="false">IF(+Registro!D450="","",+Registro!D450)</f>
        <v/>
      </c>
      <c r="E890" s="64" t="str">
        <f aca="false">IF(+Registro!E450="","",+Registro!E450)</f>
        <v/>
      </c>
      <c r="F890" s="64" t="str">
        <f aca="false">IF(+Registro!F450="","",+Registro!F450)</f>
        <v/>
      </c>
      <c r="G890" s="65" t="str">
        <f aca="false">IF(+Registro!G450="","",+Registro!G450)</f>
        <v/>
      </c>
    </row>
    <row r="891" s="69" customFormat="true" ht="2.1" hidden="false" customHeight="true" outlineLevel="0" collapsed="false">
      <c r="A891" s="67"/>
      <c r="B891" s="68" t="str">
        <f aca="false">IF(Registro!H450="","",CONCATENATE("observaciones : ",Registro!H450))</f>
        <v/>
      </c>
      <c r="C891" s="68"/>
      <c r="D891" s="68"/>
      <c r="E891" s="68"/>
      <c r="F891" s="68"/>
      <c r="G891" s="68"/>
    </row>
    <row r="892" s="66" customFormat="true" ht="22.5" hidden="false" customHeight="true" outlineLevel="0" collapsed="false">
      <c r="A892" s="62" t="str">
        <f aca="false">IF(+Registro!A451="","",+Registro!A451)</f>
        <v>444</v>
      </c>
      <c r="B892" s="63" t="str">
        <f aca="false">IF(+Registro!B451="","",+Registro!B451)</f>
        <v/>
      </c>
      <c r="C892" s="64" t="str">
        <f aca="false">IF(+Registro!C451="","",+Registro!C451)</f>
        <v/>
      </c>
      <c r="D892" s="64" t="str">
        <f aca="false">IF(+Registro!D451="","",+Registro!D451)</f>
        <v/>
      </c>
      <c r="E892" s="64" t="str">
        <f aca="false">IF(+Registro!E451="","",+Registro!E451)</f>
        <v/>
      </c>
      <c r="F892" s="64" t="str">
        <f aca="false">IF(+Registro!F451="","",+Registro!F451)</f>
        <v/>
      </c>
      <c r="G892" s="65" t="str">
        <f aca="false">IF(+Registro!G451="","",+Registro!G451)</f>
        <v/>
      </c>
    </row>
    <row r="893" s="69" customFormat="true" ht="2.1" hidden="false" customHeight="true" outlineLevel="0" collapsed="false">
      <c r="A893" s="67"/>
      <c r="B893" s="68" t="str">
        <f aca="false">IF(Registro!H451="","",CONCATENATE("observaciones : ",Registro!H451))</f>
        <v/>
      </c>
      <c r="C893" s="68"/>
      <c r="D893" s="68"/>
      <c r="E893" s="68"/>
      <c r="F893" s="68"/>
      <c r="G893" s="68"/>
    </row>
    <row r="894" s="66" customFormat="true" ht="22.5" hidden="false" customHeight="true" outlineLevel="0" collapsed="false">
      <c r="A894" s="62" t="str">
        <f aca="false">IF(+Registro!A452="","",+Registro!A452)</f>
        <v>445</v>
      </c>
      <c r="B894" s="63" t="str">
        <f aca="false">IF(+Registro!B452="","",+Registro!B452)</f>
        <v/>
      </c>
      <c r="C894" s="64" t="str">
        <f aca="false">IF(+Registro!C452="","",+Registro!C452)</f>
        <v/>
      </c>
      <c r="D894" s="64" t="str">
        <f aca="false">IF(+Registro!D452="","",+Registro!D452)</f>
        <v/>
      </c>
      <c r="E894" s="64" t="str">
        <f aca="false">IF(+Registro!E452="","",+Registro!E452)</f>
        <v/>
      </c>
      <c r="F894" s="64" t="str">
        <f aca="false">IF(+Registro!F452="","",+Registro!F452)</f>
        <v/>
      </c>
      <c r="G894" s="65" t="str">
        <f aca="false">IF(+Registro!G452="","",+Registro!G452)</f>
        <v/>
      </c>
    </row>
    <row r="895" s="69" customFormat="true" ht="2.1" hidden="false" customHeight="true" outlineLevel="0" collapsed="false">
      <c r="A895" s="67"/>
      <c r="B895" s="68" t="str">
        <f aca="false">IF(Registro!H452="","",CONCATENATE("observaciones : ",Registro!H452))</f>
        <v/>
      </c>
      <c r="C895" s="68"/>
      <c r="D895" s="68"/>
      <c r="E895" s="68"/>
      <c r="F895" s="68"/>
      <c r="G895" s="68"/>
    </row>
    <row r="896" s="66" customFormat="true" ht="22.5" hidden="false" customHeight="true" outlineLevel="0" collapsed="false">
      <c r="A896" s="62" t="str">
        <f aca="false">IF(+Registro!A453="","",+Registro!A453)</f>
        <v>446</v>
      </c>
      <c r="B896" s="63" t="str">
        <f aca="false">IF(+Registro!B453="","",+Registro!B453)</f>
        <v/>
      </c>
      <c r="C896" s="64" t="str">
        <f aca="false">IF(+Registro!C453="","",+Registro!C453)</f>
        <v/>
      </c>
      <c r="D896" s="64" t="str">
        <f aca="false">IF(+Registro!D453="","",+Registro!D453)</f>
        <v/>
      </c>
      <c r="E896" s="64" t="str">
        <f aca="false">IF(+Registro!E453="","",+Registro!E453)</f>
        <v/>
      </c>
      <c r="F896" s="64" t="str">
        <f aca="false">IF(+Registro!F453="","",+Registro!F453)</f>
        <v/>
      </c>
      <c r="G896" s="65" t="str">
        <f aca="false">IF(+Registro!G453="","",+Registro!G453)</f>
        <v/>
      </c>
    </row>
    <row r="897" s="69" customFormat="true" ht="2.1" hidden="false" customHeight="true" outlineLevel="0" collapsed="false">
      <c r="A897" s="67"/>
      <c r="B897" s="68" t="str">
        <f aca="false">IF(Registro!H453="","",CONCATENATE("observaciones : ",Registro!H453))</f>
        <v/>
      </c>
      <c r="C897" s="68"/>
      <c r="D897" s="68"/>
      <c r="E897" s="68"/>
      <c r="F897" s="68"/>
      <c r="G897" s="68"/>
    </row>
    <row r="898" s="66" customFormat="true" ht="22.5" hidden="false" customHeight="true" outlineLevel="0" collapsed="false">
      <c r="A898" s="62" t="str">
        <f aca="false">IF(+Registro!A454="","",+Registro!A454)</f>
        <v>447</v>
      </c>
      <c r="B898" s="63" t="str">
        <f aca="false">IF(+Registro!B454="","",+Registro!B454)</f>
        <v/>
      </c>
      <c r="C898" s="64" t="str">
        <f aca="false">IF(+Registro!C454="","",+Registro!C454)</f>
        <v/>
      </c>
      <c r="D898" s="64" t="str">
        <f aca="false">IF(+Registro!D454="","",+Registro!D454)</f>
        <v/>
      </c>
      <c r="E898" s="64" t="str">
        <f aca="false">IF(+Registro!E454="","",+Registro!E454)</f>
        <v/>
      </c>
      <c r="F898" s="64" t="str">
        <f aca="false">IF(+Registro!F454="","",+Registro!F454)</f>
        <v/>
      </c>
      <c r="G898" s="65" t="str">
        <f aca="false">IF(+Registro!G454="","",+Registro!G454)</f>
        <v/>
      </c>
    </row>
    <row r="899" s="69" customFormat="true" ht="2.1" hidden="false" customHeight="true" outlineLevel="0" collapsed="false">
      <c r="A899" s="67"/>
      <c r="B899" s="68" t="str">
        <f aca="false">IF(Registro!H454="","",CONCATENATE("observaciones : ",Registro!H454))</f>
        <v/>
      </c>
      <c r="C899" s="68"/>
      <c r="D899" s="68"/>
      <c r="E899" s="68"/>
      <c r="F899" s="68"/>
      <c r="G899" s="68"/>
    </row>
    <row r="900" s="66" customFormat="true" ht="22.5" hidden="false" customHeight="true" outlineLevel="0" collapsed="false">
      <c r="A900" s="62" t="str">
        <f aca="false">IF(+Registro!A455="","",+Registro!A455)</f>
        <v>448</v>
      </c>
      <c r="B900" s="63" t="str">
        <f aca="false">IF(+Registro!B455="","",+Registro!B455)</f>
        <v/>
      </c>
      <c r="C900" s="64" t="str">
        <f aca="false">IF(+Registro!C455="","",+Registro!C455)</f>
        <v/>
      </c>
      <c r="D900" s="64" t="str">
        <f aca="false">IF(+Registro!D455="","",+Registro!D455)</f>
        <v/>
      </c>
      <c r="E900" s="64" t="str">
        <f aca="false">IF(+Registro!E455="","",+Registro!E455)</f>
        <v/>
      </c>
      <c r="F900" s="64" t="str">
        <f aca="false">IF(+Registro!F455="","",+Registro!F455)</f>
        <v/>
      </c>
      <c r="G900" s="65" t="str">
        <f aca="false">IF(+Registro!G455="","",+Registro!G455)</f>
        <v/>
      </c>
    </row>
    <row r="901" s="69" customFormat="true" ht="2.1" hidden="false" customHeight="true" outlineLevel="0" collapsed="false">
      <c r="A901" s="67"/>
      <c r="B901" s="68" t="str">
        <f aca="false">IF(Registro!H455="","",CONCATENATE("observaciones : ",Registro!H455))</f>
        <v/>
      </c>
      <c r="C901" s="68"/>
      <c r="D901" s="68"/>
      <c r="E901" s="68"/>
      <c r="F901" s="68"/>
      <c r="G901" s="68"/>
    </row>
    <row r="902" s="66" customFormat="true" ht="22.5" hidden="false" customHeight="true" outlineLevel="0" collapsed="false">
      <c r="A902" s="62" t="str">
        <f aca="false">IF(+Registro!A456="","",+Registro!A456)</f>
        <v>449</v>
      </c>
      <c r="B902" s="63" t="str">
        <f aca="false">IF(+Registro!B456="","",+Registro!B456)</f>
        <v/>
      </c>
      <c r="C902" s="64" t="str">
        <f aca="false">IF(+Registro!C456="","",+Registro!C456)</f>
        <v/>
      </c>
      <c r="D902" s="64" t="str">
        <f aca="false">IF(+Registro!D456="","",+Registro!D456)</f>
        <v/>
      </c>
      <c r="E902" s="64" t="str">
        <f aca="false">IF(+Registro!E456="","",+Registro!E456)</f>
        <v/>
      </c>
      <c r="F902" s="64" t="str">
        <f aca="false">IF(+Registro!F456="","",+Registro!F456)</f>
        <v/>
      </c>
      <c r="G902" s="65" t="str">
        <f aca="false">IF(+Registro!G456="","",+Registro!G456)</f>
        <v/>
      </c>
    </row>
    <row r="903" s="69" customFormat="true" ht="2.1" hidden="false" customHeight="true" outlineLevel="0" collapsed="false">
      <c r="A903" s="67"/>
      <c r="B903" s="68" t="str">
        <f aca="false">IF(Registro!H456="","",CONCATENATE("observaciones : ",Registro!H456))</f>
        <v/>
      </c>
      <c r="C903" s="68"/>
      <c r="D903" s="68"/>
      <c r="E903" s="68"/>
      <c r="F903" s="68"/>
      <c r="G903" s="68"/>
    </row>
    <row r="904" s="66" customFormat="true" ht="22.5" hidden="false" customHeight="true" outlineLevel="0" collapsed="false">
      <c r="A904" s="62" t="str">
        <f aca="false">IF(+Registro!A457="","",+Registro!A457)</f>
        <v>450</v>
      </c>
      <c r="B904" s="63" t="str">
        <f aca="false">IF(+Registro!B457="","",+Registro!B457)</f>
        <v/>
      </c>
      <c r="C904" s="64" t="str">
        <f aca="false">IF(+Registro!C457="","",+Registro!C457)</f>
        <v/>
      </c>
      <c r="D904" s="64" t="str">
        <f aca="false">IF(+Registro!D457="","",+Registro!D457)</f>
        <v/>
      </c>
      <c r="E904" s="64" t="str">
        <f aca="false">IF(+Registro!E457="","",+Registro!E457)</f>
        <v/>
      </c>
      <c r="F904" s="64" t="str">
        <f aca="false">IF(+Registro!F457="","",+Registro!F457)</f>
        <v/>
      </c>
      <c r="G904" s="65" t="str">
        <f aca="false">IF(+Registro!G457="","",+Registro!G457)</f>
        <v/>
      </c>
    </row>
    <row r="905" s="69" customFormat="true" ht="2.1" hidden="false" customHeight="true" outlineLevel="0" collapsed="false">
      <c r="A905" s="67"/>
      <c r="B905" s="68" t="str">
        <f aca="false">IF(Registro!H457="","",CONCATENATE("observaciones : ",Registro!H457))</f>
        <v/>
      </c>
      <c r="C905" s="68"/>
      <c r="D905" s="68"/>
      <c r="E905" s="68"/>
      <c r="F905" s="68"/>
      <c r="G905" s="68"/>
    </row>
  </sheetData>
  <sheetProtection sheet="true" password="eaad" objects="true" scenarios="true" selectLockedCells="true"/>
  <mergeCells count="456">
    <mergeCell ref="A1:C1"/>
    <mergeCell ref="A2:C2"/>
    <mergeCell ref="D2:E2"/>
    <mergeCell ref="B3:F3"/>
    <mergeCell ref="A4:C4"/>
    <mergeCell ref="F4:G4"/>
    <mergeCell ref="B7:G7"/>
    <mergeCell ref="B9:G9"/>
    <mergeCell ref="B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  <mergeCell ref="B33:G33"/>
    <mergeCell ref="B35:G35"/>
    <mergeCell ref="B37:G37"/>
    <mergeCell ref="B39:G39"/>
    <mergeCell ref="B41:G41"/>
    <mergeCell ref="B43:G43"/>
    <mergeCell ref="B45:G45"/>
    <mergeCell ref="B47:G47"/>
    <mergeCell ref="B49:G49"/>
    <mergeCell ref="B51:G51"/>
    <mergeCell ref="B53:G53"/>
    <mergeCell ref="B55:G55"/>
    <mergeCell ref="B57:G57"/>
    <mergeCell ref="B59:G59"/>
    <mergeCell ref="B61:G61"/>
    <mergeCell ref="B63:G63"/>
    <mergeCell ref="B65:G65"/>
    <mergeCell ref="B67:G67"/>
    <mergeCell ref="B69:G69"/>
    <mergeCell ref="B71:G71"/>
    <mergeCell ref="B73:G73"/>
    <mergeCell ref="B75:G75"/>
    <mergeCell ref="B77:G77"/>
    <mergeCell ref="B79:G79"/>
    <mergeCell ref="B81:G81"/>
    <mergeCell ref="B83:G83"/>
    <mergeCell ref="B85:G85"/>
    <mergeCell ref="B87:G87"/>
    <mergeCell ref="B89:G89"/>
    <mergeCell ref="B91:G91"/>
    <mergeCell ref="B93:G93"/>
    <mergeCell ref="B95:G95"/>
    <mergeCell ref="B97:G97"/>
    <mergeCell ref="B99:G99"/>
    <mergeCell ref="B101:G101"/>
    <mergeCell ref="B103:G103"/>
    <mergeCell ref="B105:G105"/>
    <mergeCell ref="B107:G107"/>
    <mergeCell ref="B109:G109"/>
    <mergeCell ref="B111:G111"/>
    <mergeCell ref="B113:G113"/>
    <mergeCell ref="B115:G115"/>
    <mergeCell ref="B117:G117"/>
    <mergeCell ref="B119:G119"/>
    <mergeCell ref="B121:G121"/>
    <mergeCell ref="B123:G123"/>
    <mergeCell ref="B125:G125"/>
    <mergeCell ref="B127:G127"/>
    <mergeCell ref="B129:G129"/>
    <mergeCell ref="B131:G131"/>
    <mergeCell ref="B133:G133"/>
    <mergeCell ref="B135:G135"/>
    <mergeCell ref="B137:G137"/>
    <mergeCell ref="B139:G139"/>
    <mergeCell ref="B141:G141"/>
    <mergeCell ref="B143:G143"/>
    <mergeCell ref="B145:G145"/>
    <mergeCell ref="B147:G147"/>
    <mergeCell ref="B149:G149"/>
    <mergeCell ref="B151:G151"/>
    <mergeCell ref="B153:G153"/>
    <mergeCell ref="B155:G155"/>
    <mergeCell ref="B157:G157"/>
    <mergeCell ref="B159:G159"/>
    <mergeCell ref="B161:G161"/>
    <mergeCell ref="B163:G163"/>
    <mergeCell ref="B165:G165"/>
    <mergeCell ref="B167:G167"/>
    <mergeCell ref="B169:G169"/>
    <mergeCell ref="B171:G171"/>
    <mergeCell ref="B173:G173"/>
    <mergeCell ref="B175:G175"/>
    <mergeCell ref="B177:G177"/>
    <mergeCell ref="B179:G179"/>
    <mergeCell ref="B181:G181"/>
    <mergeCell ref="B183:G183"/>
    <mergeCell ref="B185:G185"/>
    <mergeCell ref="B187:G187"/>
    <mergeCell ref="B189:G189"/>
    <mergeCell ref="B191:G191"/>
    <mergeCell ref="B193:G193"/>
    <mergeCell ref="B195:G195"/>
    <mergeCell ref="B197:G197"/>
    <mergeCell ref="B199:G199"/>
    <mergeCell ref="B201:G201"/>
    <mergeCell ref="B203:G203"/>
    <mergeCell ref="B205:G205"/>
    <mergeCell ref="B207:G207"/>
    <mergeCell ref="B209:G209"/>
    <mergeCell ref="B211:G211"/>
    <mergeCell ref="B213:G213"/>
    <mergeCell ref="B215:G215"/>
    <mergeCell ref="B217:G217"/>
    <mergeCell ref="B219:G219"/>
    <mergeCell ref="B221:G221"/>
    <mergeCell ref="B223:G223"/>
    <mergeCell ref="B225:G225"/>
    <mergeCell ref="B227:G227"/>
    <mergeCell ref="B229:G229"/>
    <mergeCell ref="B231:G231"/>
    <mergeCell ref="B233:G233"/>
    <mergeCell ref="B235:G235"/>
    <mergeCell ref="B237:G237"/>
    <mergeCell ref="B239:G239"/>
    <mergeCell ref="B241:G241"/>
    <mergeCell ref="B243:G243"/>
    <mergeCell ref="B245:G245"/>
    <mergeCell ref="B247:G247"/>
    <mergeCell ref="B249:G249"/>
    <mergeCell ref="B251:G251"/>
    <mergeCell ref="B253:G253"/>
    <mergeCell ref="B255:G255"/>
    <mergeCell ref="B257:G257"/>
    <mergeCell ref="B259:G259"/>
    <mergeCell ref="B261:G261"/>
    <mergeCell ref="B263:G263"/>
    <mergeCell ref="B265:G265"/>
    <mergeCell ref="B267:G267"/>
    <mergeCell ref="B269:G269"/>
    <mergeCell ref="B271:G271"/>
    <mergeCell ref="B273:G273"/>
    <mergeCell ref="B275:G275"/>
    <mergeCell ref="B277:G277"/>
    <mergeCell ref="B279:G279"/>
    <mergeCell ref="B281:G281"/>
    <mergeCell ref="B283:G283"/>
    <mergeCell ref="B285:G285"/>
    <mergeCell ref="B287:G287"/>
    <mergeCell ref="B289:G289"/>
    <mergeCell ref="B291:G291"/>
    <mergeCell ref="B293:G293"/>
    <mergeCell ref="B295:G295"/>
    <mergeCell ref="B297:G297"/>
    <mergeCell ref="B299:G299"/>
    <mergeCell ref="B301:G301"/>
    <mergeCell ref="B303:G303"/>
    <mergeCell ref="B305:G305"/>
    <mergeCell ref="B307:G307"/>
    <mergeCell ref="B309:G309"/>
    <mergeCell ref="B311:G311"/>
    <mergeCell ref="B313:G313"/>
    <mergeCell ref="B315:G315"/>
    <mergeCell ref="B317:G317"/>
    <mergeCell ref="B319:G319"/>
    <mergeCell ref="B321:G321"/>
    <mergeCell ref="B323:G323"/>
    <mergeCell ref="B325:G325"/>
    <mergeCell ref="B327:G327"/>
    <mergeCell ref="B329:G329"/>
    <mergeCell ref="B331:G331"/>
    <mergeCell ref="B333:G333"/>
    <mergeCell ref="B335:G335"/>
    <mergeCell ref="B337:G337"/>
    <mergeCell ref="B339:G339"/>
    <mergeCell ref="B341:G341"/>
    <mergeCell ref="B343:G343"/>
    <mergeCell ref="B345:G345"/>
    <mergeCell ref="B347:G347"/>
    <mergeCell ref="B349:G349"/>
    <mergeCell ref="B351:G351"/>
    <mergeCell ref="B353:G353"/>
    <mergeCell ref="B355:G355"/>
    <mergeCell ref="B357:G357"/>
    <mergeCell ref="B359:G359"/>
    <mergeCell ref="B361:G361"/>
    <mergeCell ref="B363:G363"/>
    <mergeCell ref="B365:G365"/>
    <mergeCell ref="B367:G367"/>
    <mergeCell ref="B369:G369"/>
    <mergeCell ref="B371:G371"/>
    <mergeCell ref="B373:G373"/>
    <mergeCell ref="B375:G375"/>
    <mergeCell ref="B377:G377"/>
    <mergeCell ref="B379:G379"/>
    <mergeCell ref="B381:G381"/>
    <mergeCell ref="B383:G383"/>
    <mergeCell ref="B385:G385"/>
    <mergeCell ref="B387:G387"/>
    <mergeCell ref="B389:G389"/>
    <mergeCell ref="B391:G391"/>
    <mergeCell ref="B393:G393"/>
    <mergeCell ref="B395:G395"/>
    <mergeCell ref="B397:G397"/>
    <mergeCell ref="B399:G399"/>
    <mergeCell ref="B401:G401"/>
    <mergeCell ref="B403:G403"/>
    <mergeCell ref="B405:G405"/>
    <mergeCell ref="B407:G407"/>
    <mergeCell ref="B409:G409"/>
    <mergeCell ref="B411:G411"/>
    <mergeCell ref="B413:G413"/>
    <mergeCell ref="B415:G415"/>
    <mergeCell ref="B417:G417"/>
    <mergeCell ref="B419:G419"/>
    <mergeCell ref="B421:G421"/>
    <mergeCell ref="B423:G423"/>
    <mergeCell ref="B425:G425"/>
    <mergeCell ref="B427:G427"/>
    <mergeCell ref="B429:G429"/>
    <mergeCell ref="B431:G431"/>
    <mergeCell ref="B433:G433"/>
    <mergeCell ref="B435:G435"/>
    <mergeCell ref="B437:G437"/>
    <mergeCell ref="B439:G439"/>
    <mergeCell ref="B441:G441"/>
    <mergeCell ref="B443:G443"/>
    <mergeCell ref="B445:G445"/>
    <mergeCell ref="B447:G447"/>
    <mergeCell ref="B449:G449"/>
    <mergeCell ref="B451:G451"/>
    <mergeCell ref="B453:G453"/>
    <mergeCell ref="B455:G455"/>
    <mergeCell ref="B457:G457"/>
    <mergeCell ref="B459:G459"/>
    <mergeCell ref="B461:G461"/>
    <mergeCell ref="B463:G463"/>
    <mergeCell ref="B465:G465"/>
    <mergeCell ref="B467:G467"/>
    <mergeCell ref="B469:G469"/>
    <mergeCell ref="B471:G471"/>
    <mergeCell ref="B473:G473"/>
    <mergeCell ref="B475:G475"/>
    <mergeCell ref="B477:G477"/>
    <mergeCell ref="B479:G479"/>
    <mergeCell ref="B481:G481"/>
    <mergeCell ref="B483:G483"/>
    <mergeCell ref="B485:G485"/>
    <mergeCell ref="B487:G487"/>
    <mergeCell ref="B489:G489"/>
    <mergeCell ref="B491:G491"/>
    <mergeCell ref="B493:G493"/>
    <mergeCell ref="B495:G495"/>
    <mergeCell ref="B497:G497"/>
    <mergeCell ref="B499:G499"/>
    <mergeCell ref="B501:G501"/>
    <mergeCell ref="B503:G503"/>
    <mergeCell ref="B505:G505"/>
    <mergeCell ref="B507:G507"/>
    <mergeCell ref="B509:G509"/>
    <mergeCell ref="B511:G511"/>
    <mergeCell ref="B513:G513"/>
    <mergeCell ref="B515:G515"/>
    <mergeCell ref="B517:G517"/>
    <mergeCell ref="B519:G519"/>
    <mergeCell ref="B521:G521"/>
    <mergeCell ref="B523:G523"/>
    <mergeCell ref="B525:G525"/>
    <mergeCell ref="B527:G527"/>
    <mergeCell ref="B529:G529"/>
    <mergeCell ref="B531:G531"/>
    <mergeCell ref="B533:G533"/>
    <mergeCell ref="B535:G535"/>
    <mergeCell ref="B537:G537"/>
    <mergeCell ref="B539:G539"/>
    <mergeCell ref="B541:G541"/>
    <mergeCell ref="B543:G543"/>
    <mergeCell ref="B545:G545"/>
    <mergeCell ref="B547:G547"/>
    <mergeCell ref="B549:G549"/>
    <mergeCell ref="B551:G551"/>
    <mergeCell ref="B553:G553"/>
    <mergeCell ref="B555:G555"/>
    <mergeCell ref="B557:G557"/>
    <mergeCell ref="B559:G559"/>
    <mergeCell ref="B561:G561"/>
    <mergeCell ref="B563:G563"/>
    <mergeCell ref="B565:G565"/>
    <mergeCell ref="B567:G567"/>
    <mergeCell ref="B569:G569"/>
    <mergeCell ref="B571:G571"/>
    <mergeCell ref="B573:G573"/>
    <mergeCell ref="B575:G575"/>
    <mergeCell ref="B577:G577"/>
    <mergeCell ref="B579:G579"/>
    <mergeCell ref="B581:G581"/>
    <mergeCell ref="B583:G583"/>
    <mergeCell ref="B585:G585"/>
    <mergeCell ref="B587:G587"/>
    <mergeCell ref="B589:G589"/>
    <mergeCell ref="B591:G591"/>
    <mergeCell ref="B593:G593"/>
    <mergeCell ref="B595:G595"/>
    <mergeCell ref="B597:G597"/>
    <mergeCell ref="B599:G599"/>
    <mergeCell ref="B601:G601"/>
    <mergeCell ref="B603:G603"/>
    <mergeCell ref="B605:G605"/>
    <mergeCell ref="B607:G607"/>
    <mergeCell ref="B609:G609"/>
    <mergeCell ref="B611:G611"/>
    <mergeCell ref="B613:G613"/>
    <mergeCell ref="B615:G615"/>
    <mergeCell ref="B617:G617"/>
    <mergeCell ref="B619:G619"/>
    <mergeCell ref="B621:G621"/>
    <mergeCell ref="B623:G623"/>
    <mergeCell ref="B625:G625"/>
    <mergeCell ref="B627:G627"/>
    <mergeCell ref="B629:G629"/>
    <mergeCell ref="B631:G631"/>
    <mergeCell ref="B633:G633"/>
    <mergeCell ref="B635:G635"/>
    <mergeCell ref="B637:G637"/>
    <mergeCell ref="B639:G639"/>
    <mergeCell ref="B641:G641"/>
    <mergeCell ref="B643:G643"/>
    <mergeCell ref="B645:G645"/>
    <mergeCell ref="B647:G647"/>
    <mergeCell ref="B649:G649"/>
    <mergeCell ref="B651:G651"/>
    <mergeCell ref="B653:G653"/>
    <mergeCell ref="B655:G655"/>
    <mergeCell ref="B657:G657"/>
    <mergeCell ref="B659:G659"/>
    <mergeCell ref="B661:G661"/>
    <mergeCell ref="B663:G663"/>
    <mergeCell ref="B665:G665"/>
    <mergeCell ref="B667:G667"/>
    <mergeCell ref="B669:G669"/>
    <mergeCell ref="B671:G671"/>
    <mergeCell ref="B673:G673"/>
    <mergeCell ref="B675:G675"/>
    <mergeCell ref="B677:G677"/>
    <mergeCell ref="B679:G679"/>
    <mergeCell ref="B681:G681"/>
    <mergeCell ref="B683:G683"/>
    <mergeCell ref="B685:G685"/>
    <mergeCell ref="B687:G687"/>
    <mergeCell ref="B689:G689"/>
    <mergeCell ref="B691:G691"/>
    <mergeCell ref="B693:G693"/>
    <mergeCell ref="B695:G695"/>
    <mergeCell ref="B697:G697"/>
    <mergeCell ref="B699:G699"/>
    <mergeCell ref="B701:G701"/>
    <mergeCell ref="B703:G703"/>
    <mergeCell ref="B705:G705"/>
    <mergeCell ref="B707:G707"/>
    <mergeCell ref="B709:G709"/>
    <mergeCell ref="B711:G711"/>
    <mergeCell ref="B713:G713"/>
    <mergeCell ref="B715:G715"/>
    <mergeCell ref="B717:G717"/>
    <mergeCell ref="B719:G719"/>
    <mergeCell ref="B721:G721"/>
    <mergeCell ref="B723:G723"/>
    <mergeCell ref="B725:G725"/>
    <mergeCell ref="B727:G727"/>
    <mergeCell ref="B729:G729"/>
    <mergeCell ref="B731:G731"/>
    <mergeCell ref="B733:G733"/>
    <mergeCell ref="B735:G735"/>
    <mergeCell ref="B737:G737"/>
    <mergeCell ref="B739:G739"/>
    <mergeCell ref="B741:G741"/>
    <mergeCell ref="B743:G743"/>
    <mergeCell ref="B745:G745"/>
    <mergeCell ref="B747:G747"/>
    <mergeCell ref="B749:G749"/>
    <mergeCell ref="B751:G751"/>
    <mergeCell ref="B753:G753"/>
    <mergeCell ref="B755:G755"/>
    <mergeCell ref="B757:G757"/>
    <mergeCell ref="B759:G759"/>
    <mergeCell ref="B761:G761"/>
    <mergeCell ref="B763:G763"/>
    <mergeCell ref="B765:G765"/>
    <mergeCell ref="B767:G767"/>
    <mergeCell ref="B769:G769"/>
    <mergeCell ref="B771:G771"/>
    <mergeCell ref="B773:G773"/>
    <mergeCell ref="B775:G775"/>
    <mergeCell ref="B777:G777"/>
    <mergeCell ref="B779:G779"/>
    <mergeCell ref="B781:G781"/>
    <mergeCell ref="B783:G783"/>
    <mergeCell ref="B785:G785"/>
    <mergeCell ref="B787:G787"/>
    <mergeCell ref="B789:G789"/>
    <mergeCell ref="B791:G791"/>
    <mergeCell ref="B793:G793"/>
    <mergeCell ref="B795:G795"/>
    <mergeCell ref="B797:G797"/>
    <mergeCell ref="B799:G799"/>
    <mergeCell ref="B801:G801"/>
    <mergeCell ref="B803:G803"/>
    <mergeCell ref="B805:G805"/>
    <mergeCell ref="B807:G807"/>
    <mergeCell ref="B809:G809"/>
    <mergeCell ref="B811:G811"/>
    <mergeCell ref="B813:G813"/>
    <mergeCell ref="B815:G815"/>
    <mergeCell ref="B817:G817"/>
    <mergeCell ref="B819:G819"/>
    <mergeCell ref="B821:G821"/>
    <mergeCell ref="B823:G823"/>
    <mergeCell ref="B825:G825"/>
    <mergeCell ref="B827:G827"/>
    <mergeCell ref="B829:G829"/>
    <mergeCell ref="B831:G831"/>
    <mergeCell ref="B833:G833"/>
    <mergeCell ref="B835:G835"/>
    <mergeCell ref="B837:G837"/>
    <mergeCell ref="B839:G839"/>
    <mergeCell ref="B841:G841"/>
    <mergeCell ref="B843:G843"/>
    <mergeCell ref="B845:G845"/>
    <mergeCell ref="B847:G847"/>
    <mergeCell ref="B849:G849"/>
    <mergeCell ref="B851:G851"/>
    <mergeCell ref="B853:G853"/>
    <mergeCell ref="B855:G855"/>
    <mergeCell ref="B857:G857"/>
    <mergeCell ref="B859:G859"/>
    <mergeCell ref="B861:G861"/>
    <mergeCell ref="B863:G863"/>
    <mergeCell ref="B865:G865"/>
    <mergeCell ref="B867:G867"/>
    <mergeCell ref="B869:G869"/>
    <mergeCell ref="B871:G871"/>
    <mergeCell ref="B873:G873"/>
    <mergeCell ref="B875:G875"/>
    <mergeCell ref="B877:G877"/>
    <mergeCell ref="B879:G879"/>
    <mergeCell ref="B881:G881"/>
    <mergeCell ref="B883:G883"/>
    <mergeCell ref="B885:G885"/>
    <mergeCell ref="B887:G887"/>
    <mergeCell ref="B889:G889"/>
    <mergeCell ref="B891:G891"/>
    <mergeCell ref="B893:G893"/>
    <mergeCell ref="B895:G895"/>
    <mergeCell ref="B897:G897"/>
    <mergeCell ref="B899:G899"/>
    <mergeCell ref="B901:G901"/>
    <mergeCell ref="B903:G903"/>
    <mergeCell ref="B905:G905"/>
  </mergeCells>
  <conditionalFormatting sqref="B7:G905">
    <cfRule type="expression" priority="2" aboveAverage="0" equalAverage="0" bottom="0" percent="0" rank="0" text="" dxfId="4">
      <formula>AND($A7="",$B7&lt;&gt;"")</formula>
    </cfRule>
  </conditionalFormatting>
  <conditionalFormatting sqref="A6:G904">
    <cfRule type="expression" priority="3" aboveAverage="0" equalAverage="0" bottom="0" percent="0" rank="0" text="" dxfId="5">
      <formula>AND($A7="",$B7&lt;&gt;"")</formula>
    </cfRule>
  </conditionalFormatting>
  <dataValidations count="1">
    <dataValidation allowBlank="true" errorStyle="stop" operator="between" showDropDown="false" showErrorMessage="true" showInputMessage="false" sqref="A1:F2 H1:IV905 A3:A1905 B4:E6 F5:G6 B7:B1905 C8:G8 C10:G905 C906:IV1905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433333333333333" top="0.354166666666667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8&amp;P de &amp;N&amp;R&amp;"+,Regular"&amp;8&amp;D   &amp;"   ,Regular"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7:47:32Z</dcterms:created>
  <dc:creator>ISM-SanidadMarítima</dc:creator>
  <dc:description>Registro de Farmacos a bordo. version 1 - 30/08/2012</dc:description>
  <dc:language>en-US</dc:language>
  <cp:lastModifiedBy>Manuel</cp:lastModifiedBy>
  <cp:lastPrinted>2012-07-26T12:26:47Z</cp:lastPrinted>
  <dcterms:modified xsi:type="dcterms:W3CDTF">2024-10-04T07:43:53Z</dcterms:modified>
  <cp:revision>0</cp:revision>
  <dc:subject/>
  <dc:title>Botiquines</dc:title>
</cp:coreProperties>
</file>